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Dati 2020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31">
  <si>
    <t xml:space="preserve">Settore</t>
  </si>
  <si>
    <t xml:space="preserve">Ambiente e meteo</t>
  </si>
  <si>
    <t xml:space="preserve">Data Set</t>
  </si>
  <si>
    <t xml:space="preserve">Sostanze radioattive acque destinate al consumo umano</t>
  </si>
  <si>
    <t xml:space="preserve">Risorsa</t>
  </si>
  <si>
    <t xml:space="preserve">anno 2018</t>
  </si>
  <si>
    <t xml:space="preserve">Attributo</t>
  </si>
  <si>
    <t xml:space="preserve">(1) Tipo</t>
  </si>
  <si>
    <t xml:space="preserve">(2) Mascherato</t>
  </si>
  <si>
    <t xml:space="preserve">(3)                               Tipo info cartografico</t>
  </si>
  <si>
    <t xml:space="preserve">(4)                       Rappresentazione cartografica</t>
  </si>
  <si>
    <t xml:space="preserve">Note</t>
  </si>
  <si>
    <t xml:space="preserve">Laboratorio</t>
  </si>
  <si>
    <t xml:space="preserve">Stringa</t>
  </si>
  <si>
    <t xml:space="preserve">Laboratorio che ha eseguito l'analisi</t>
  </si>
  <si>
    <t xml:space="preserve">Regione</t>
  </si>
  <si>
    <t xml:space="preserve">Ambito territoriale del monitoraggio</t>
  </si>
  <si>
    <t xml:space="preserve">Tipo Campione</t>
  </si>
  <si>
    <t xml:space="preserve">Tipologia del campione (AL - alimentare)</t>
  </si>
  <si>
    <t xml:space="preserve">Codice campione</t>
  </si>
  <si>
    <t xml:space="preserve">Stringa-Numerico</t>
  </si>
  <si>
    <t xml:space="preserve">Codice alfanumerico attribuito all’analisi/campione da parte del laboratorio che la esegue</t>
  </si>
  <si>
    <t xml:space="preserve">Data Inizio</t>
  </si>
  <si>
    <t xml:space="preserve">Numerico - Intero</t>
  </si>
  <si>
    <t xml:space="preserve">Data di inizio del periodo al quale riferire il campionamento</t>
  </si>
  <si>
    <t xml:space="preserve">Data Fine</t>
  </si>
  <si>
    <t xml:space="preserve">Data di fine del periodo al quale riferire il campionamento</t>
  </si>
  <si>
    <t xml:space="preserve">Comune di prelievo</t>
  </si>
  <si>
    <t xml:space="preserve">Comune nel quale è stato prelevato il campione</t>
  </si>
  <si>
    <t xml:space="preserve">Zona di fornitura</t>
  </si>
  <si>
    <t xml:space="preserve">Zona di fornitura </t>
  </si>
  <si>
    <t xml:space="preserve">Latitudine</t>
  </si>
  <si>
    <t xml:space="preserve">Latitudine formato  gg.mm.ss del punto di prelievo su datum (ellissoide di riferimento) WGS 84</t>
  </si>
  <si>
    <t xml:space="preserve">Longitudine</t>
  </si>
  <si>
    <t xml:space="preserve">Longitudine formato  gg.mm.ss del punto di prelievo su datum (ellissoide di riferimento) WGS 84</t>
  </si>
  <si>
    <t xml:space="preserve">Frazione</t>
  </si>
  <si>
    <t xml:space="preserve">Frazione/località nel quale è stato prelevato il campione</t>
  </si>
  <si>
    <t xml:space="preserve">Provincia</t>
  </si>
  <si>
    <t xml:space="preserve">Provincia nella quale ricade il comune dove è stato prelevato il campione</t>
  </si>
  <si>
    <t xml:space="preserve">Codice matrice</t>
  </si>
  <si>
    <t xml:space="preserve">Codice identificativo della matrice (primo e secondo livello) del campione</t>
  </si>
  <si>
    <t xml:space="preserve">Radionuclide</t>
  </si>
  <si>
    <t xml:space="preserve">Codice del radionuclide</t>
  </si>
  <si>
    <t xml:space="preserve">M.A.R.</t>
  </si>
  <si>
    <t xml:space="preserve">Minima attività rilevabile - Il simbolo di minore (&lt;) è inserito nel caso in cui il valore della misura sia minore o uguale alla minima attività rilevabile MAR.</t>
  </si>
  <si>
    <t xml:space="preserve">Attivita' specifica</t>
  </si>
  <si>
    <t xml:space="preserve">Numero - Decimale</t>
  </si>
  <si>
    <t xml:space="preserve">Numero di nuclei che decadono nell'unità di tempo</t>
  </si>
  <si>
    <t xml:space="preserve">Unità di misura</t>
  </si>
  <si>
    <t xml:space="preserve">Unità di misura attività</t>
  </si>
  <si>
    <t xml:space="preserve">Incertezza</t>
  </si>
  <si>
    <t xml:space="preserve">Incertezza associata alla misura</t>
  </si>
  <si>
    <t xml:space="preserve">Unità di misura Incertezza</t>
  </si>
  <si>
    <t xml:space="preserve">Unità di misura incertezza</t>
  </si>
  <si>
    <t xml:space="preserve">ASL</t>
  </si>
  <si>
    <t xml:space="preserve">Azienda Sanitaria Locale che ha eseguito il campionamento</t>
  </si>
  <si>
    <t xml:space="preserve">Codice nazione</t>
  </si>
  <si>
    <t xml:space="preserve">Codice identificativo nazione (380 Italia)</t>
  </si>
  <si>
    <t xml:space="preserve">Contesto del campionamento</t>
  </si>
  <si>
    <t xml:space="preserve">Rete di monitoraggio nell'ambito della quale è stata effettuata la misura (RR - rete regionale)</t>
  </si>
  <si>
    <t xml:space="preserve">1. Riferito ai datatype di base di XML</t>
  </si>
  <si>
    <t xml:space="preserve">2. Hashing</t>
  </si>
  <si>
    <t xml:space="preserve">3. [puntuale, lineare, areale]</t>
  </si>
  <si>
    <t xml:space="preserve">4. Formato rappresentazione geografica [lat/long, GEOJson, WxS(url)]</t>
  </si>
  <si>
    <t xml:space="preserve">Tipo campione</t>
  </si>
  <si>
    <t xml:space="preserve">Data inizio 
(ora inizio)</t>
  </si>
  <si>
    <t xml:space="preserve">Data fine  
(ora fine)</t>
  </si>
  <si>
    <t xml:space="preserve">Zona di Fornitura</t>
  </si>
  <si>
    <t xml:space="preserve">Provincia prelievo</t>
  </si>
  <si>
    <t xml:space="preserve">MAR</t>
  </si>
  <si>
    <t xml:space="preserve">Attività specifica</t>
  </si>
  <si>
    <t xml:space="preserve">Contesto campionamento</t>
  </si>
  <si>
    <t xml:space="preserve">Codice nazione provenienza</t>
  </si>
  <si>
    <t xml:space="preserve">ARPA VT</t>
  </si>
  <si>
    <t xml:space="preserve">LAZIO</t>
  </si>
  <si>
    <t xml:space="preserve">AL</t>
  </si>
  <si>
    <t xml:space="preserve">SVT2020 1687</t>
  </si>
  <si>
    <t xml:space="preserve">ROMA</t>
  </si>
  <si>
    <t xml:space="preserve"> ZDF ACQUA MARCIA</t>
  </si>
  <si>
    <t xml:space="preserve">41°51'00''</t>
  </si>
  <si>
    <t xml:space="preserve">12°35'11.50"</t>
  </si>
  <si>
    <t xml:space="preserve">VIA SANTUARIO DEL DIVINO AMORE</t>
  </si>
  <si>
    <t xml:space="preserve">RM</t>
  </si>
  <si>
    <t xml:space="preserve">T-ALFA</t>
  </si>
  <si>
    <t xml:space="preserve">BQ/L</t>
  </si>
  <si>
    <t xml:space="preserve">ASL ROMA 2</t>
  </si>
  <si>
    <t xml:space="preserve">RR</t>
  </si>
  <si>
    <t xml:space="preserve">T-BETA</t>
  </si>
  <si>
    <t xml:space="preserve">SVT2020 1688</t>
  </si>
  <si>
    <t xml:space="preserve">CO-60</t>
  </si>
  <si>
    <t xml:space="preserve">&lt;</t>
  </si>
  <si>
    <t xml:space="preserve">CS-134</t>
  </si>
  <si>
    <t xml:space="preserve">CS-137</t>
  </si>
  <si>
    <t xml:space="preserve">K-40</t>
  </si>
  <si>
    <t xml:space="preserve">AM-241</t>
  </si>
  <si>
    <t xml:space="preserve">I-131</t>
  </si>
  <si>
    <t xml:space="preserve">RA-228</t>
  </si>
  <si>
    <t xml:space="preserve">PB-210</t>
  </si>
  <si>
    <t xml:space="preserve">SVT2020 3071</t>
  </si>
  <si>
    <t xml:space="preserve"> ZDF PESCHIERA CAPORE</t>
  </si>
  <si>
    <t xml:space="preserve">41°55'54''</t>
  </si>
  <si>
    <t xml:space="preserve">12°31'40"</t>
  </si>
  <si>
    <t xml:space="preserve">VIA NOMENTANA NUOVA C/O VIA CAMPI FLEGREI</t>
  </si>
  <si>
    <t xml:space="preserve">SVT2020 3072</t>
  </si>
  <si>
    <t xml:space="preserve">SVT2020 3279</t>
  </si>
  <si>
    <t xml:space="preserve"> ZDF VERGINE</t>
  </si>
  <si>
    <t xml:space="preserve">41°54'38.50''</t>
  </si>
  <si>
    <t xml:space="preserve">12°36'25"</t>
  </si>
  <si>
    <t xml:space="preserve">VIA ARETUSA</t>
  </si>
  <si>
    <t xml:space="preserve">SVT2020 3280</t>
  </si>
  <si>
    <t xml:space="preserve">SVT2020 3873</t>
  </si>
  <si>
    <t xml:space="preserve">RN-222</t>
  </si>
  <si>
    <t xml:space="preserve">SVT2020 3874</t>
  </si>
  <si>
    <t xml:space="preserve"> ZDF APPIO ALESSANDRINO</t>
  </si>
  <si>
    <t xml:space="preserve">12°35'11,50"</t>
  </si>
  <si>
    <t xml:space="preserve">VIA S.OBERTO C/O VIA P. MARCHISIO</t>
  </si>
  <si>
    <t xml:space="preserve">SVT2020 3875</t>
  </si>
  <si>
    <t xml:space="preserve">ALBANO LAZIALE</t>
  </si>
  <si>
    <t xml:space="preserve"> ZDF CECCHINA GINESTRETO</t>
  </si>
  <si>
    <t xml:space="preserve">41°41'10''</t>
  </si>
  <si>
    <t xml:space="preserve">12°38'57"</t>
  </si>
  <si>
    <t xml:space="preserve">VIA NETTUNENSE C/O VIA MONTAGNANO</t>
  </si>
  <si>
    <t xml:space="preserve">ASL ROMA 6</t>
  </si>
  <si>
    <t xml:space="preserve">SVT2020 4409</t>
  </si>
  <si>
    <t xml:space="preserve">SVT2020 4410</t>
  </si>
  <si>
    <t xml:space="preserve">SVT2020 6306</t>
  </si>
  <si>
    <t xml:space="preserve">SVT2020 6307</t>
  </si>
  <si>
    <t xml:space="preserve">SVT2020 7431</t>
  </si>
  <si>
    <t xml:space="preserve">SVT2020 16153</t>
  </si>
  <si>
    <t xml:space="preserve">SVT2020 16154</t>
  </si>
  <si>
    <t xml:space="preserve">SVT2020 177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0"/>
    <numFmt numFmtId="168" formatCode="0.000"/>
    <numFmt numFmtId="169" formatCode="0.00"/>
    <numFmt numFmtId="170" formatCode="[$-409]d\-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Arial"/>
      <family val="2"/>
    </font>
    <font>
      <b val="true"/>
      <sz val="11"/>
      <color rgb="FFFF0000"/>
      <name val="Calibri"/>
      <family val="2"/>
      <charset val="1"/>
    </font>
    <font>
      <b val="true"/>
      <sz val="10"/>
      <name val="Arial"/>
      <family val="2"/>
    </font>
    <font>
      <sz val="12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55"/>
    <col collapsed="false" customWidth="true" hidden="false" outlineLevel="0" max="2" min="2" style="0" width="16.77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5" min="5" style="0" width="16.99"/>
    <col collapsed="false" customWidth="true" hidden="false" outlineLevel="0" max="6" min="6" style="0" width="80.33"/>
  </cols>
  <sheetData>
    <row r="1" customFormat="false" ht="48" hidden="false" customHeight="true" outlineLevel="0" collapsed="false"/>
    <row r="3" customFormat="false" ht="14.4" hidden="false" customHeight="false" outlineLevel="0" collapsed="false">
      <c r="A3" s="1" t="s">
        <v>0</v>
      </c>
      <c r="B3" s="2" t="s">
        <v>1</v>
      </c>
      <c r="C3" s="2"/>
      <c r="D3" s="2"/>
      <c r="E3" s="2"/>
    </row>
    <row r="4" customFormat="false" ht="14.4" hidden="false" customHeight="false" outlineLevel="0" collapsed="false">
      <c r="A4" s="1" t="s">
        <v>2</v>
      </c>
      <c r="B4" s="2" t="s">
        <v>3</v>
      </c>
      <c r="C4" s="2"/>
      <c r="D4" s="2"/>
      <c r="E4" s="2"/>
    </row>
    <row r="5" customFormat="false" ht="14.4" hidden="false" customHeight="false" outlineLevel="0" collapsed="false">
      <c r="A5" s="1" t="s">
        <v>4</v>
      </c>
      <c r="B5" s="2" t="s">
        <v>5</v>
      </c>
      <c r="C5" s="2"/>
      <c r="D5" s="2"/>
      <c r="E5" s="2"/>
    </row>
    <row r="6" customFormat="false" ht="13.8" hidden="false" customHeight="false" outlineLevel="0" collapsed="false"/>
    <row r="7" s="7" customFormat="true" ht="57.6" hidden="false" customHeight="false" outlineLevel="0" collapsed="false">
      <c r="A7" s="3" t="s">
        <v>6</v>
      </c>
      <c r="B7" s="4" t="s">
        <v>7</v>
      </c>
      <c r="C7" s="4" t="s">
        <v>8</v>
      </c>
      <c r="D7" s="5" t="s">
        <v>9</v>
      </c>
      <c r="E7" s="5" t="s">
        <v>10</v>
      </c>
      <c r="F7" s="6" t="s">
        <v>11</v>
      </c>
    </row>
    <row r="8" customFormat="false" ht="14.4" hidden="false" customHeight="false" outlineLevel="0" collapsed="false">
      <c r="A8" s="8" t="s">
        <v>12</v>
      </c>
      <c r="B8" s="9" t="s">
        <v>13</v>
      </c>
      <c r="C8" s="10"/>
      <c r="D8" s="11"/>
      <c r="E8" s="11"/>
      <c r="F8" s="12" t="s">
        <v>14</v>
      </c>
    </row>
    <row r="9" customFormat="false" ht="14.4" hidden="false" customHeight="false" outlineLevel="0" collapsed="false">
      <c r="A9" s="8" t="s">
        <v>15</v>
      </c>
      <c r="B9" s="9" t="s">
        <v>13</v>
      </c>
      <c r="C9" s="10"/>
      <c r="D9" s="11"/>
      <c r="E9" s="11"/>
      <c r="F9" s="12" t="s">
        <v>16</v>
      </c>
    </row>
    <row r="10" customFormat="false" ht="14.4" hidden="false" customHeight="false" outlineLevel="0" collapsed="false">
      <c r="A10" s="8" t="s">
        <v>17</v>
      </c>
      <c r="B10" s="9" t="s">
        <v>13</v>
      </c>
      <c r="C10" s="10"/>
      <c r="D10" s="11"/>
      <c r="E10" s="11"/>
      <c r="F10" s="13" t="s">
        <v>18</v>
      </c>
    </row>
    <row r="11" customFormat="false" ht="14.4" hidden="false" customHeight="false" outlineLevel="0" collapsed="false">
      <c r="A11" s="8" t="s">
        <v>19</v>
      </c>
      <c r="B11" s="9" t="s">
        <v>20</v>
      </c>
      <c r="C11" s="10"/>
      <c r="D11" s="11"/>
      <c r="E11" s="11"/>
      <c r="F11" s="12" t="s">
        <v>21</v>
      </c>
    </row>
    <row r="12" customFormat="false" ht="14.4" hidden="false" customHeight="false" outlineLevel="0" collapsed="false">
      <c r="A12" s="8" t="s">
        <v>22</v>
      </c>
      <c r="B12" s="9" t="s">
        <v>23</v>
      </c>
      <c r="C12" s="10"/>
      <c r="D12" s="11"/>
      <c r="E12" s="11"/>
      <c r="F12" s="12" t="s">
        <v>24</v>
      </c>
    </row>
    <row r="13" customFormat="false" ht="14.4" hidden="false" customHeight="false" outlineLevel="0" collapsed="false">
      <c r="A13" s="8" t="s">
        <v>25</v>
      </c>
      <c r="B13" s="9" t="s">
        <v>23</v>
      </c>
      <c r="C13" s="10"/>
      <c r="D13" s="11"/>
      <c r="E13" s="11"/>
      <c r="F13" s="12" t="s">
        <v>26</v>
      </c>
    </row>
    <row r="14" customFormat="false" ht="14.4" hidden="false" customHeight="false" outlineLevel="0" collapsed="false">
      <c r="A14" s="8" t="s">
        <v>27</v>
      </c>
      <c r="B14" s="9" t="s">
        <v>13</v>
      </c>
      <c r="C14" s="10"/>
      <c r="D14" s="11"/>
      <c r="E14" s="11"/>
      <c r="F14" s="12" t="s">
        <v>28</v>
      </c>
    </row>
    <row r="15" customFormat="false" ht="14.4" hidden="false" customHeight="false" outlineLevel="0" collapsed="false">
      <c r="A15" s="8" t="s">
        <v>29</v>
      </c>
      <c r="B15" s="9" t="s">
        <v>13</v>
      </c>
      <c r="C15" s="10"/>
      <c r="D15" s="11"/>
      <c r="E15" s="11"/>
      <c r="F15" s="13" t="s">
        <v>30</v>
      </c>
    </row>
    <row r="16" customFormat="false" ht="14.4" hidden="false" customHeight="false" outlineLevel="0" collapsed="false">
      <c r="A16" s="8" t="s">
        <v>31</v>
      </c>
      <c r="B16" s="9" t="s">
        <v>23</v>
      </c>
      <c r="C16" s="10"/>
      <c r="D16" s="11"/>
      <c r="E16" s="11"/>
      <c r="F16" s="12" t="s">
        <v>32</v>
      </c>
    </row>
    <row r="17" customFormat="false" ht="14.4" hidden="false" customHeight="false" outlineLevel="0" collapsed="false">
      <c r="A17" s="8" t="s">
        <v>33</v>
      </c>
      <c r="B17" s="9" t="s">
        <v>23</v>
      </c>
      <c r="C17" s="10"/>
      <c r="D17" s="11"/>
      <c r="E17" s="11"/>
      <c r="F17" s="12" t="s">
        <v>34</v>
      </c>
    </row>
    <row r="18" customFormat="false" ht="14.4" hidden="false" customHeight="false" outlineLevel="0" collapsed="false">
      <c r="A18" s="8" t="s">
        <v>35</v>
      </c>
      <c r="B18" s="9" t="s">
        <v>13</v>
      </c>
      <c r="C18" s="10"/>
      <c r="D18" s="11"/>
      <c r="E18" s="11"/>
      <c r="F18" s="12" t="s">
        <v>36</v>
      </c>
    </row>
    <row r="19" customFormat="false" ht="14.4" hidden="false" customHeight="false" outlineLevel="0" collapsed="false">
      <c r="A19" s="8" t="s">
        <v>37</v>
      </c>
      <c r="B19" s="9" t="s">
        <v>13</v>
      </c>
      <c r="C19" s="10"/>
      <c r="D19" s="11"/>
      <c r="E19" s="11"/>
      <c r="F19" s="12" t="s">
        <v>38</v>
      </c>
    </row>
    <row r="20" customFormat="false" ht="14.4" hidden="false" customHeight="false" outlineLevel="0" collapsed="false">
      <c r="A20" s="8" t="s">
        <v>39</v>
      </c>
      <c r="B20" s="9" t="s">
        <v>23</v>
      </c>
      <c r="C20" s="10"/>
      <c r="D20" s="11"/>
      <c r="E20" s="11"/>
      <c r="F20" s="12" t="s">
        <v>40</v>
      </c>
    </row>
    <row r="21" customFormat="false" ht="14.4" hidden="false" customHeight="false" outlineLevel="0" collapsed="false">
      <c r="A21" s="8" t="s">
        <v>41</v>
      </c>
      <c r="B21" s="9" t="s">
        <v>20</v>
      </c>
      <c r="C21" s="10"/>
      <c r="D21" s="11"/>
      <c r="E21" s="11"/>
      <c r="F21" s="12" t="s">
        <v>42</v>
      </c>
    </row>
    <row r="22" s="19" customFormat="true" ht="26.4" hidden="false" customHeight="false" outlineLevel="0" collapsed="false">
      <c r="A22" s="14" t="s">
        <v>43</v>
      </c>
      <c r="B22" s="15" t="s">
        <v>13</v>
      </c>
      <c r="C22" s="16"/>
      <c r="D22" s="17"/>
      <c r="E22" s="17"/>
      <c r="F22" s="18" t="s">
        <v>44</v>
      </c>
    </row>
    <row r="23" customFormat="false" ht="14.4" hidden="false" customHeight="false" outlineLevel="0" collapsed="false">
      <c r="A23" s="8" t="s">
        <v>45</v>
      </c>
      <c r="B23" s="9" t="s">
        <v>46</v>
      </c>
      <c r="C23" s="10"/>
      <c r="D23" s="11"/>
      <c r="E23" s="11"/>
      <c r="F23" s="12" t="s">
        <v>47</v>
      </c>
    </row>
    <row r="24" customFormat="false" ht="14.4" hidden="false" customHeight="false" outlineLevel="0" collapsed="false">
      <c r="A24" s="8" t="s">
        <v>48</v>
      </c>
      <c r="B24" s="9" t="s">
        <v>13</v>
      </c>
      <c r="C24" s="10"/>
      <c r="D24" s="11"/>
      <c r="E24" s="11"/>
      <c r="F24" s="12" t="s">
        <v>49</v>
      </c>
    </row>
    <row r="25" customFormat="false" ht="14.4" hidden="false" customHeight="false" outlineLevel="0" collapsed="false">
      <c r="A25" s="8" t="s">
        <v>50</v>
      </c>
      <c r="B25" s="9" t="s">
        <v>46</v>
      </c>
      <c r="C25" s="10"/>
      <c r="D25" s="11"/>
      <c r="E25" s="11"/>
      <c r="F25" s="12" t="s">
        <v>51</v>
      </c>
    </row>
    <row r="26" customFormat="false" ht="14.4" hidden="false" customHeight="false" outlineLevel="0" collapsed="false">
      <c r="A26" s="8" t="s">
        <v>52</v>
      </c>
      <c r="B26" s="9" t="s">
        <v>13</v>
      </c>
      <c r="C26" s="10"/>
      <c r="D26" s="11"/>
      <c r="E26" s="11"/>
      <c r="F26" s="12" t="s">
        <v>53</v>
      </c>
    </row>
    <row r="27" customFormat="false" ht="14.4" hidden="false" customHeight="false" outlineLevel="0" collapsed="false">
      <c r="A27" s="20" t="s">
        <v>54</v>
      </c>
      <c r="B27" s="21" t="s">
        <v>13</v>
      </c>
      <c r="C27" s="22"/>
      <c r="D27" s="23"/>
      <c r="E27" s="23"/>
      <c r="F27" s="24" t="s">
        <v>55</v>
      </c>
    </row>
    <row r="28" customFormat="false" ht="14.4" hidden="false" customHeight="false" outlineLevel="0" collapsed="false">
      <c r="A28" s="25" t="s">
        <v>56</v>
      </c>
      <c r="B28" s="9" t="s">
        <v>13</v>
      </c>
      <c r="C28" s="22"/>
      <c r="D28" s="22"/>
      <c r="E28" s="22"/>
      <c r="F28" s="26" t="s">
        <v>57</v>
      </c>
    </row>
    <row r="29" customFormat="false" ht="15" hidden="false" customHeight="false" outlineLevel="0" collapsed="false">
      <c r="A29" s="27" t="s">
        <v>58</v>
      </c>
      <c r="B29" s="28" t="s">
        <v>13</v>
      </c>
      <c r="C29" s="28"/>
      <c r="D29" s="29"/>
      <c r="E29" s="29"/>
      <c r="F29" s="30" t="s">
        <v>59</v>
      </c>
    </row>
    <row r="33" customFormat="false" ht="14.4" hidden="false" customHeight="false" outlineLevel="0" collapsed="false">
      <c r="A33" s="31" t="s">
        <v>60</v>
      </c>
    </row>
    <row r="34" customFormat="false" ht="14.4" hidden="false" customHeight="false" outlineLevel="0" collapsed="false">
      <c r="A34" s="31" t="s">
        <v>61</v>
      </c>
    </row>
    <row r="35" customFormat="false" ht="14.4" hidden="false" customHeight="false" outlineLevel="0" collapsed="false">
      <c r="A35" s="31" t="s">
        <v>62</v>
      </c>
    </row>
    <row r="36" customFormat="false" ht="14.4" hidden="false" customHeight="false" outlineLevel="0" collapsed="false">
      <c r="A36" s="31" t="s">
        <v>63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26" activeCellId="0" sqref="A126:IV320"/>
    </sheetView>
  </sheetViews>
  <sheetFormatPr defaultColWidth="9.0546875" defaultRowHeight="13.2" zeroHeight="false" outlineLevelRow="0" outlineLevelCol="0"/>
  <cols>
    <col collapsed="false" customWidth="true" hidden="false" outlineLevel="0" max="1" min="1" style="32" width="29.21"/>
    <col collapsed="false" customWidth="true" hidden="false" outlineLevel="0" max="2" min="2" style="32" width="8.87"/>
    <col collapsed="false" customWidth="true" hidden="false" outlineLevel="0" max="3" min="3" style="32" width="10.99"/>
    <col collapsed="false" customWidth="true" hidden="false" outlineLevel="0" max="4" min="4" style="32" width="13.33"/>
    <col collapsed="false" customWidth="true" hidden="false" outlineLevel="0" max="6" min="5" style="32" width="10.1"/>
    <col collapsed="false" customWidth="true" hidden="false" outlineLevel="0" max="7" min="7" style="32" width="16.55"/>
    <col collapsed="false" customWidth="true" hidden="false" outlineLevel="0" max="8" min="8" style="33" width="32.43"/>
    <col collapsed="false" customWidth="true" hidden="false" outlineLevel="0" max="9" min="9" style="32" width="11.1"/>
    <col collapsed="false" customWidth="true" hidden="false" outlineLevel="0" max="10" min="10" style="32" width="11.32"/>
    <col collapsed="false" customWidth="true" hidden="false" outlineLevel="0" max="11" min="11" style="33" width="46.99"/>
    <col collapsed="false" customWidth="true" hidden="false" outlineLevel="0" max="15" min="12" style="32" width="8.87"/>
    <col collapsed="false" customWidth="true" hidden="false" outlineLevel="0" max="16" min="16" style="32" width="9.99"/>
    <col collapsed="false" customWidth="true" hidden="false" outlineLevel="0" max="17" min="17" style="32" width="8.87"/>
    <col collapsed="false" customWidth="true" hidden="false" outlineLevel="0" max="18" min="18" style="32" width="9.87"/>
    <col collapsed="false" customWidth="true" hidden="false" outlineLevel="0" max="19" min="19" style="32" width="10.2"/>
    <col collapsed="false" customWidth="true" hidden="false" outlineLevel="0" max="20" min="20" style="32" width="21.55"/>
    <col collapsed="false" customWidth="true" hidden="false" outlineLevel="0" max="21" min="21" style="32" width="15.2"/>
    <col collapsed="false" customWidth="true" hidden="false" outlineLevel="0" max="22" min="22" style="32" width="13.21"/>
  </cols>
  <sheetData>
    <row r="1" s="35" customFormat="true" ht="39.6" hidden="false" customHeight="false" outlineLevel="0" collapsed="false">
      <c r="A1" s="34" t="s">
        <v>12</v>
      </c>
      <c r="B1" s="34" t="s">
        <v>15</v>
      </c>
      <c r="C1" s="34" t="s">
        <v>64</v>
      </c>
      <c r="D1" s="34" t="s">
        <v>19</v>
      </c>
      <c r="E1" s="34" t="s">
        <v>65</v>
      </c>
      <c r="F1" s="34" t="s">
        <v>66</v>
      </c>
      <c r="G1" s="34" t="s">
        <v>27</v>
      </c>
      <c r="H1" s="34" t="s">
        <v>67</v>
      </c>
      <c r="I1" s="34" t="s">
        <v>31</v>
      </c>
      <c r="J1" s="34" t="s">
        <v>33</v>
      </c>
      <c r="K1" s="34" t="s">
        <v>35</v>
      </c>
      <c r="L1" s="34" t="s">
        <v>68</v>
      </c>
      <c r="M1" s="34" t="s">
        <v>39</v>
      </c>
      <c r="N1" s="34" t="s">
        <v>41</v>
      </c>
      <c r="O1" s="34" t="s">
        <v>69</v>
      </c>
      <c r="P1" s="34" t="s">
        <v>70</v>
      </c>
      <c r="Q1" s="34" t="s">
        <v>48</v>
      </c>
      <c r="R1" s="34" t="s">
        <v>50</v>
      </c>
      <c r="S1" s="34" t="s">
        <v>53</v>
      </c>
      <c r="T1" s="34" t="s">
        <v>54</v>
      </c>
      <c r="U1" s="34" t="s">
        <v>71</v>
      </c>
      <c r="V1" s="34" t="s">
        <v>72</v>
      </c>
    </row>
    <row r="2" customFormat="false" ht="13.2" hidden="false" customHeight="false" outlineLevel="0" collapsed="false">
      <c r="A2" s="32" t="s">
        <v>73</v>
      </c>
      <c r="B2" s="32" t="s">
        <v>74</v>
      </c>
      <c r="C2" s="32" t="s">
        <v>75</v>
      </c>
      <c r="D2" s="36" t="s">
        <v>76</v>
      </c>
      <c r="E2" s="37" t="n">
        <v>43860</v>
      </c>
      <c r="F2" s="37" t="n">
        <v>43860</v>
      </c>
      <c r="G2" s="32" t="s">
        <v>77</v>
      </c>
      <c r="H2" s="33" t="s">
        <v>78</v>
      </c>
      <c r="I2" s="32" t="s">
        <v>79</v>
      </c>
      <c r="J2" s="32" t="s">
        <v>80</v>
      </c>
      <c r="K2" s="33" t="s">
        <v>81</v>
      </c>
      <c r="L2" s="32" t="s">
        <v>82</v>
      </c>
      <c r="M2" s="32" t="n">
        <v>181</v>
      </c>
      <c r="N2" s="32" t="s">
        <v>83</v>
      </c>
      <c r="O2" s="36"/>
      <c r="P2" s="32" t="n">
        <v>0.08</v>
      </c>
      <c r="Q2" s="32" t="s">
        <v>84</v>
      </c>
      <c r="R2" s="32" t="n">
        <v>0.027</v>
      </c>
      <c r="S2" s="32" t="s">
        <v>84</v>
      </c>
      <c r="T2" s="32" t="s">
        <v>85</v>
      </c>
      <c r="U2" s="32" t="s">
        <v>86</v>
      </c>
      <c r="V2" s="32" t="n">
        <v>380</v>
      </c>
    </row>
    <row r="3" customFormat="false" ht="13.2" hidden="false" customHeight="false" outlineLevel="0" collapsed="false">
      <c r="A3" s="32" t="s">
        <v>73</v>
      </c>
      <c r="B3" s="32" t="s">
        <v>74</v>
      </c>
      <c r="C3" s="32" t="s">
        <v>75</v>
      </c>
      <c r="D3" s="36" t="s">
        <v>76</v>
      </c>
      <c r="E3" s="37" t="n">
        <v>43860</v>
      </c>
      <c r="F3" s="37" t="n">
        <v>43860</v>
      </c>
      <c r="G3" s="32" t="s">
        <v>77</v>
      </c>
      <c r="H3" s="33" t="s">
        <v>78</v>
      </c>
      <c r="I3" s="32" t="s">
        <v>79</v>
      </c>
      <c r="J3" s="32" t="s">
        <v>80</v>
      </c>
      <c r="K3" s="33" t="s">
        <v>81</v>
      </c>
      <c r="L3" s="32" t="s">
        <v>82</v>
      </c>
      <c r="M3" s="32" t="n">
        <v>181</v>
      </c>
      <c r="N3" s="32" t="s">
        <v>87</v>
      </c>
      <c r="O3" s="36"/>
      <c r="P3" s="32" t="n">
        <v>0.08</v>
      </c>
      <c r="Q3" s="32" t="s">
        <v>84</v>
      </c>
      <c r="R3" s="32" t="n">
        <v>0.13</v>
      </c>
      <c r="S3" s="32" t="s">
        <v>84</v>
      </c>
      <c r="T3" s="32" t="s">
        <v>85</v>
      </c>
      <c r="U3" s="32" t="s">
        <v>86</v>
      </c>
      <c r="V3" s="32" t="n">
        <v>380</v>
      </c>
    </row>
    <row r="4" customFormat="false" ht="13.2" hidden="false" customHeight="false" outlineLevel="0" collapsed="false">
      <c r="A4" s="32" t="s">
        <v>73</v>
      </c>
      <c r="B4" s="32" t="s">
        <v>74</v>
      </c>
      <c r="C4" s="32" t="s">
        <v>75</v>
      </c>
      <c r="D4" s="36" t="s">
        <v>88</v>
      </c>
      <c r="E4" s="37" t="n">
        <v>43860</v>
      </c>
      <c r="F4" s="37" t="n">
        <v>43860</v>
      </c>
      <c r="G4" s="32" t="s">
        <v>77</v>
      </c>
      <c r="H4" s="33" t="s">
        <v>78</v>
      </c>
      <c r="I4" s="32" t="s">
        <v>79</v>
      </c>
      <c r="J4" s="32" t="s">
        <v>80</v>
      </c>
      <c r="K4" s="33" t="s">
        <v>81</v>
      </c>
      <c r="L4" s="32" t="s">
        <v>82</v>
      </c>
      <c r="M4" s="32" t="n">
        <v>181</v>
      </c>
      <c r="N4" s="36" t="s">
        <v>89</v>
      </c>
      <c r="O4" s="32" t="s">
        <v>90</v>
      </c>
      <c r="P4" s="38" t="n">
        <v>0.0021</v>
      </c>
      <c r="Q4" s="32" t="s">
        <v>84</v>
      </c>
      <c r="S4" s="32" t="s">
        <v>84</v>
      </c>
      <c r="T4" s="32" t="s">
        <v>85</v>
      </c>
      <c r="U4" s="32" t="s">
        <v>86</v>
      </c>
      <c r="V4" s="32" t="n">
        <v>380</v>
      </c>
    </row>
    <row r="5" customFormat="false" ht="13.2" hidden="false" customHeight="false" outlineLevel="0" collapsed="false">
      <c r="A5" s="32" t="s">
        <v>73</v>
      </c>
      <c r="B5" s="32" t="s">
        <v>74</v>
      </c>
      <c r="C5" s="32" t="s">
        <v>75</v>
      </c>
      <c r="D5" s="36" t="s">
        <v>88</v>
      </c>
      <c r="E5" s="37" t="n">
        <v>43860</v>
      </c>
      <c r="F5" s="37" t="n">
        <v>43860</v>
      </c>
      <c r="G5" s="32" t="s">
        <v>77</v>
      </c>
      <c r="H5" s="33" t="s">
        <v>78</v>
      </c>
      <c r="I5" s="32" t="s">
        <v>79</v>
      </c>
      <c r="J5" s="32" t="s">
        <v>80</v>
      </c>
      <c r="K5" s="33" t="s">
        <v>81</v>
      </c>
      <c r="L5" s="32" t="s">
        <v>82</v>
      </c>
      <c r="M5" s="32" t="n">
        <v>181</v>
      </c>
      <c r="N5" s="36" t="s">
        <v>91</v>
      </c>
      <c r="O5" s="32" t="s">
        <v>90</v>
      </c>
      <c r="P5" s="38" t="n">
        <v>0.0031</v>
      </c>
      <c r="Q5" s="32" t="s">
        <v>84</v>
      </c>
      <c r="S5" s="32" t="s">
        <v>84</v>
      </c>
      <c r="T5" s="32" t="s">
        <v>85</v>
      </c>
      <c r="U5" s="32" t="s">
        <v>86</v>
      </c>
      <c r="V5" s="32" t="n">
        <v>380</v>
      </c>
    </row>
    <row r="6" customFormat="false" ht="13.2" hidden="false" customHeight="false" outlineLevel="0" collapsed="false">
      <c r="A6" s="32" t="s">
        <v>73</v>
      </c>
      <c r="B6" s="32" t="s">
        <v>74</v>
      </c>
      <c r="C6" s="32" t="s">
        <v>75</v>
      </c>
      <c r="D6" s="36" t="s">
        <v>88</v>
      </c>
      <c r="E6" s="37" t="n">
        <v>43860</v>
      </c>
      <c r="F6" s="37" t="n">
        <v>43860</v>
      </c>
      <c r="G6" s="32" t="s">
        <v>77</v>
      </c>
      <c r="H6" s="33" t="s">
        <v>78</v>
      </c>
      <c r="I6" s="32" t="s">
        <v>79</v>
      </c>
      <c r="J6" s="32" t="s">
        <v>80</v>
      </c>
      <c r="K6" s="33" t="s">
        <v>81</v>
      </c>
      <c r="L6" s="32" t="s">
        <v>82</v>
      </c>
      <c r="M6" s="32" t="n">
        <v>181</v>
      </c>
      <c r="N6" s="36" t="s">
        <v>92</v>
      </c>
      <c r="O6" s="32" t="s">
        <v>90</v>
      </c>
      <c r="P6" s="38" t="n">
        <v>0.002</v>
      </c>
      <c r="Q6" s="32" t="s">
        <v>84</v>
      </c>
      <c r="S6" s="32" t="s">
        <v>84</v>
      </c>
      <c r="T6" s="32" t="s">
        <v>85</v>
      </c>
      <c r="U6" s="32" t="s">
        <v>86</v>
      </c>
      <c r="V6" s="32" t="n">
        <v>380</v>
      </c>
    </row>
    <row r="7" customFormat="false" ht="13.2" hidden="false" customHeight="false" outlineLevel="0" collapsed="false">
      <c r="A7" s="32" t="s">
        <v>73</v>
      </c>
      <c r="B7" s="32" t="s">
        <v>74</v>
      </c>
      <c r="C7" s="32" t="s">
        <v>75</v>
      </c>
      <c r="D7" s="36" t="s">
        <v>88</v>
      </c>
      <c r="E7" s="37" t="n">
        <v>43860</v>
      </c>
      <c r="F7" s="37" t="n">
        <v>43860</v>
      </c>
      <c r="G7" s="32" t="s">
        <v>77</v>
      </c>
      <c r="H7" s="33" t="s">
        <v>78</v>
      </c>
      <c r="I7" s="32" t="s">
        <v>79</v>
      </c>
      <c r="J7" s="32" t="s">
        <v>80</v>
      </c>
      <c r="K7" s="33" t="s">
        <v>81</v>
      </c>
      <c r="L7" s="32" t="s">
        <v>82</v>
      </c>
      <c r="M7" s="32" t="n">
        <v>181</v>
      </c>
      <c r="N7" s="36" t="s">
        <v>93</v>
      </c>
      <c r="O7" s="32" t="s">
        <v>90</v>
      </c>
      <c r="P7" s="38" t="n">
        <v>0.04</v>
      </c>
      <c r="Q7" s="32" t="s">
        <v>84</v>
      </c>
      <c r="S7" s="32" t="s">
        <v>84</v>
      </c>
      <c r="T7" s="32" t="s">
        <v>85</v>
      </c>
      <c r="U7" s="32" t="s">
        <v>86</v>
      </c>
      <c r="V7" s="32" t="n">
        <v>380</v>
      </c>
    </row>
    <row r="8" customFormat="false" ht="13.2" hidden="false" customHeight="false" outlineLevel="0" collapsed="false">
      <c r="A8" s="32" t="s">
        <v>73</v>
      </c>
      <c r="B8" s="32" t="s">
        <v>74</v>
      </c>
      <c r="C8" s="32" t="s">
        <v>75</v>
      </c>
      <c r="D8" s="36" t="s">
        <v>88</v>
      </c>
      <c r="E8" s="37" t="n">
        <v>43860</v>
      </c>
      <c r="F8" s="37" t="n">
        <v>43860</v>
      </c>
      <c r="G8" s="32" t="s">
        <v>77</v>
      </c>
      <c r="H8" s="33" t="s">
        <v>78</v>
      </c>
      <c r="I8" s="32" t="s">
        <v>79</v>
      </c>
      <c r="J8" s="32" t="s">
        <v>80</v>
      </c>
      <c r="K8" s="33" t="s">
        <v>81</v>
      </c>
      <c r="L8" s="32" t="s">
        <v>82</v>
      </c>
      <c r="M8" s="32" t="n">
        <v>181</v>
      </c>
      <c r="N8" s="36" t="s">
        <v>94</v>
      </c>
      <c r="O8" s="36" t="s">
        <v>90</v>
      </c>
      <c r="P8" s="38" t="n">
        <v>0.0086</v>
      </c>
      <c r="Q8" s="32" t="s">
        <v>84</v>
      </c>
      <c r="S8" s="32" t="s">
        <v>84</v>
      </c>
      <c r="T8" s="32" t="s">
        <v>85</v>
      </c>
      <c r="U8" s="32" t="s">
        <v>86</v>
      </c>
      <c r="V8" s="32" t="n">
        <v>380</v>
      </c>
    </row>
    <row r="9" customFormat="false" ht="13.2" hidden="false" customHeight="false" outlineLevel="0" collapsed="false">
      <c r="A9" s="32" t="s">
        <v>73</v>
      </c>
      <c r="B9" s="32" t="s">
        <v>74</v>
      </c>
      <c r="C9" s="32" t="s">
        <v>75</v>
      </c>
      <c r="D9" s="36" t="s">
        <v>88</v>
      </c>
      <c r="E9" s="37" t="n">
        <v>43860</v>
      </c>
      <c r="F9" s="37" t="n">
        <v>43860</v>
      </c>
      <c r="G9" s="32" t="s">
        <v>77</v>
      </c>
      <c r="H9" s="33" t="s">
        <v>78</v>
      </c>
      <c r="I9" s="32" t="s">
        <v>79</v>
      </c>
      <c r="J9" s="32" t="s">
        <v>80</v>
      </c>
      <c r="K9" s="33" t="s">
        <v>81</v>
      </c>
      <c r="L9" s="32" t="s">
        <v>82</v>
      </c>
      <c r="M9" s="32" t="n">
        <v>181</v>
      </c>
      <c r="N9" s="36" t="s">
        <v>95</v>
      </c>
      <c r="O9" s="36" t="s">
        <v>90</v>
      </c>
      <c r="P9" s="38" t="n">
        <v>0.0097</v>
      </c>
      <c r="Q9" s="32" t="s">
        <v>84</v>
      </c>
      <c r="S9" s="32" t="s">
        <v>84</v>
      </c>
      <c r="T9" s="32" t="s">
        <v>85</v>
      </c>
      <c r="U9" s="32" t="s">
        <v>86</v>
      </c>
      <c r="V9" s="32" t="n">
        <v>380</v>
      </c>
    </row>
    <row r="10" customFormat="false" ht="13.2" hidden="false" customHeight="false" outlineLevel="0" collapsed="false">
      <c r="A10" s="32" t="s">
        <v>73</v>
      </c>
      <c r="B10" s="32" t="s">
        <v>74</v>
      </c>
      <c r="C10" s="32" t="s">
        <v>75</v>
      </c>
      <c r="D10" s="36" t="s">
        <v>88</v>
      </c>
      <c r="E10" s="37" t="n">
        <v>43860</v>
      </c>
      <c r="F10" s="37" t="n">
        <v>43860</v>
      </c>
      <c r="G10" s="32" t="s">
        <v>77</v>
      </c>
      <c r="H10" s="33" t="s">
        <v>78</v>
      </c>
      <c r="I10" s="32" t="s">
        <v>79</v>
      </c>
      <c r="J10" s="32" t="s">
        <v>80</v>
      </c>
      <c r="K10" s="33" t="s">
        <v>81</v>
      </c>
      <c r="L10" s="32" t="s">
        <v>82</v>
      </c>
      <c r="M10" s="32" t="n">
        <v>181</v>
      </c>
      <c r="N10" s="36" t="s">
        <v>96</v>
      </c>
      <c r="O10" s="36" t="s">
        <v>90</v>
      </c>
      <c r="P10" s="38" t="n">
        <v>0.0082</v>
      </c>
      <c r="Q10" s="32" t="s">
        <v>84</v>
      </c>
      <c r="S10" s="32" t="s">
        <v>84</v>
      </c>
      <c r="T10" s="32" t="s">
        <v>85</v>
      </c>
      <c r="U10" s="32" t="s">
        <v>86</v>
      </c>
      <c r="V10" s="32" t="n">
        <v>380</v>
      </c>
    </row>
    <row r="11" customFormat="false" ht="13.2" hidden="false" customHeight="false" outlineLevel="0" collapsed="false">
      <c r="A11" s="32" t="s">
        <v>73</v>
      </c>
      <c r="B11" s="32" t="s">
        <v>74</v>
      </c>
      <c r="C11" s="32" t="s">
        <v>75</v>
      </c>
      <c r="D11" s="36" t="s">
        <v>88</v>
      </c>
      <c r="E11" s="37" t="n">
        <v>43860</v>
      </c>
      <c r="F11" s="37" t="n">
        <v>43860</v>
      </c>
      <c r="G11" s="32" t="s">
        <v>77</v>
      </c>
      <c r="H11" s="33" t="s">
        <v>78</v>
      </c>
      <c r="I11" s="32" t="s">
        <v>79</v>
      </c>
      <c r="J11" s="32" t="s">
        <v>80</v>
      </c>
      <c r="K11" s="33" t="s">
        <v>81</v>
      </c>
      <c r="L11" s="32" t="s">
        <v>82</v>
      </c>
      <c r="M11" s="32" t="n">
        <v>181</v>
      </c>
      <c r="N11" s="36" t="s">
        <v>97</v>
      </c>
      <c r="O11" s="36" t="s">
        <v>90</v>
      </c>
      <c r="P11" s="38" t="n">
        <v>0.14</v>
      </c>
      <c r="Q11" s="32" t="s">
        <v>84</v>
      </c>
      <c r="S11" s="32" t="s">
        <v>84</v>
      </c>
      <c r="T11" s="32" t="s">
        <v>85</v>
      </c>
      <c r="U11" s="32" t="s">
        <v>86</v>
      </c>
      <c r="V11" s="32" t="n">
        <v>380</v>
      </c>
    </row>
    <row r="12" customFormat="false" ht="13.2" hidden="false" customHeight="false" outlineLevel="0" collapsed="false">
      <c r="A12" s="32" t="s">
        <v>73</v>
      </c>
      <c r="B12" s="32" t="s">
        <v>74</v>
      </c>
      <c r="C12" s="32" t="s">
        <v>75</v>
      </c>
      <c r="D12" s="36" t="s">
        <v>98</v>
      </c>
      <c r="E12" s="37" t="n">
        <v>43881</v>
      </c>
      <c r="F12" s="37" t="n">
        <v>43881</v>
      </c>
      <c r="G12" s="32" t="s">
        <v>77</v>
      </c>
      <c r="H12" s="33" t="s">
        <v>99</v>
      </c>
      <c r="I12" s="32" t="s">
        <v>100</v>
      </c>
      <c r="J12" s="32" t="s">
        <v>101</v>
      </c>
      <c r="K12" s="33" t="s">
        <v>102</v>
      </c>
      <c r="L12" s="32" t="s">
        <v>82</v>
      </c>
      <c r="M12" s="32" t="n">
        <v>181</v>
      </c>
      <c r="N12" s="32" t="s">
        <v>83</v>
      </c>
      <c r="O12" s="36" t="s">
        <v>90</v>
      </c>
      <c r="P12" s="32" t="n">
        <v>0.04</v>
      </c>
      <c r="Q12" s="32" t="s">
        <v>84</v>
      </c>
      <c r="R12" s="32" t="n">
        <v>0.026</v>
      </c>
      <c r="S12" s="32" t="s">
        <v>84</v>
      </c>
      <c r="T12" s="32" t="s">
        <v>85</v>
      </c>
      <c r="U12" s="32" t="s">
        <v>86</v>
      </c>
      <c r="V12" s="32" t="n">
        <v>380</v>
      </c>
    </row>
    <row r="13" customFormat="false" ht="13.2" hidden="false" customHeight="false" outlineLevel="0" collapsed="false">
      <c r="A13" s="32" t="s">
        <v>73</v>
      </c>
      <c r="B13" s="32" t="s">
        <v>74</v>
      </c>
      <c r="C13" s="32" t="s">
        <v>75</v>
      </c>
      <c r="D13" s="36" t="s">
        <v>98</v>
      </c>
      <c r="E13" s="37" t="n">
        <v>43881</v>
      </c>
      <c r="F13" s="37" t="n">
        <v>43881</v>
      </c>
      <c r="G13" s="32" t="s">
        <v>77</v>
      </c>
      <c r="H13" s="33" t="s">
        <v>99</v>
      </c>
      <c r="I13" s="32" t="s">
        <v>100</v>
      </c>
      <c r="J13" s="32" t="s">
        <v>101</v>
      </c>
      <c r="K13" s="33" t="s">
        <v>102</v>
      </c>
      <c r="L13" s="32" t="s">
        <v>82</v>
      </c>
      <c r="M13" s="32" t="n">
        <v>181</v>
      </c>
      <c r="N13" s="32" t="s">
        <v>87</v>
      </c>
      <c r="O13" s="36" t="s">
        <v>90</v>
      </c>
      <c r="P13" s="32" t="n">
        <v>0.22</v>
      </c>
      <c r="Q13" s="32" t="s">
        <v>84</v>
      </c>
      <c r="R13" s="32" t="n">
        <v>0.147</v>
      </c>
      <c r="S13" s="32" t="s">
        <v>84</v>
      </c>
      <c r="T13" s="32" t="s">
        <v>85</v>
      </c>
      <c r="U13" s="32" t="s">
        <v>86</v>
      </c>
      <c r="V13" s="32" t="n">
        <v>380</v>
      </c>
    </row>
    <row r="14" customFormat="false" ht="13.2" hidden="false" customHeight="false" outlineLevel="0" collapsed="false">
      <c r="A14" s="32" t="s">
        <v>73</v>
      </c>
      <c r="B14" s="32" t="s">
        <v>74</v>
      </c>
      <c r="C14" s="32" t="s">
        <v>75</v>
      </c>
      <c r="D14" s="36" t="s">
        <v>103</v>
      </c>
      <c r="E14" s="37" t="n">
        <v>43881</v>
      </c>
      <c r="F14" s="37" t="n">
        <v>43881</v>
      </c>
      <c r="G14" s="32" t="s">
        <v>77</v>
      </c>
      <c r="H14" s="33" t="s">
        <v>99</v>
      </c>
      <c r="I14" s="32" t="s">
        <v>100</v>
      </c>
      <c r="J14" s="32" t="s">
        <v>101</v>
      </c>
      <c r="K14" s="33" t="s">
        <v>102</v>
      </c>
      <c r="L14" s="32" t="s">
        <v>82</v>
      </c>
      <c r="M14" s="32" t="n">
        <v>181</v>
      </c>
      <c r="N14" s="36" t="s">
        <v>89</v>
      </c>
      <c r="O14" s="32" t="s">
        <v>90</v>
      </c>
      <c r="P14" s="38" t="n">
        <v>0.0021</v>
      </c>
      <c r="Q14" s="32" t="s">
        <v>84</v>
      </c>
      <c r="S14" s="32" t="s">
        <v>84</v>
      </c>
      <c r="T14" s="32" t="s">
        <v>85</v>
      </c>
      <c r="U14" s="32" t="s">
        <v>86</v>
      </c>
      <c r="V14" s="32" t="n">
        <v>380</v>
      </c>
    </row>
    <row r="15" customFormat="false" ht="13.2" hidden="false" customHeight="false" outlineLevel="0" collapsed="false">
      <c r="A15" s="32" t="s">
        <v>73</v>
      </c>
      <c r="B15" s="32" t="s">
        <v>74</v>
      </c>
      <c r="C15" s="32" t="s">
        <v>75</v>
      </c>
      <c r="D15" s="36" t="s">
        <v>103</v>
      </c>
      <c r="E15" s="37" t="n">
        <v>43881</v>
      </c>
      <c r="F15" s="37" t="n">
        <v>43881</v>
      </c>
      <c r="G15" s="32" t="s">
        <v>77</v>
      </c>
      <c r="H15" s="33" t="s">
        <v>99</v>
      </c>
      <c r="I15" s="32" t="s">
        <v>100</v>
      </c>
      <c r="J15" s="32" t="s">
        <v>101</v>
      </c>
      <c r="K15" s="33" t="s">
        <v>102</v>
      </c>
      <c r="L15" s="32" t="s">
        <v>82</v>
      </c>
      <c r="M15" s="32" t="n">
        <v>181</v>
      </c>
      <c r="N15" s="36" t="s">
        <v>91</v>
      </c>
      <c r="O15" s="32" t="s">
        <v>90</v>
      </c>
      <c r="P15" s="38" t="n">
        <v>0.003</v>
      </c>
      <c r="Q15" s="32" t="s">
        <v>84</v>
      </c>
      <c r="S15" s="32" t="s">
        <v>84</v>
      </c>
      <c r="T15" s="32" t="s">
        <v>85</v>
      </c>
      <c r="U15" s="32" t="s">
        <v>86</v>
      </c>
      <c r="V15" s="32" t="n">
        <v>380</v>
      </c>
    </row>
    <row r="16" customFormat="false" ht="13.2" hidden="false" customHeight="false" outlineLevel="0" collapsed="false">
      <c r="A16" s="32" t="s">
        <v>73</v>
      </c>
      <c r="B16" s="32" t="s">
        <v>74</v>
      </c>
      <c r="C16" s="32" t="s">
        <v>75</v>
      </c>
      <c r="D16" s="36" t="s">
        <v>103</v>
      </c>
      <c r="E16" s="37" t="n">
        <v>43881</v>
      </c>
      <c r="F16" s="37" t="n">
        <v>43881</v>
      </c>
      <c r="G16" s="32" t="s">
        <v>77</v>
      </c>
      <c r="H16" s="33" t="s">
        <v>99</v>
      </c>
      <c r="I16" s="32" t="s">
        <v>100</v>
      </c>
      <c r="J16" s="32" t="s">
        <v>101</v>
      </c>
      <c r="K16" s="33" t="s">
        <v>102</v>
      </c>
      <c r="L16" s="32" t="s">
        <v>82</v>
      </c>
      <c r="M16" s="32" t="n">
        <v>181</v>
      </c>
      <c r="N16" s="36" t="s">
        <v>92</v>
      </c>
      <c r="O16" s="32" t="s">
        <v>90</v>
      </c>
      <c r="P16" s="38" t="n">
        <v>0.0021</v>
      </c>
      <c r="Q16" s="32" t="s">
        <v>84</v>
      </c>
      <c r="S16" s="32" t="s">
        <v>84</v>
      </c>
      <c r="T16" s="32" t="s">
        <v>85</v>
      </c>
      <c r="U16" s="32" t="s">
        <v>86</v>
      </c>
      <c r="V16" s="32" t="n">
        <v>380</v>
      </c>
    </row>
    <row r="17" customFormat="false" ht="13.2" hidden="false" customHeight="false" outlineLevel="0" collapsed="false">
      <c r="A17" s="32" t="s">
        <v>73</v>
      </c>
      <c r="B17" s="32" t="s">
        <v>74</v>
      </c>
      <c r="C17" s="32" t="s">
        <v>75</v>
      </c>
      <c r="D17" s="36" t="s">
        <v>103</v>
      </c>
      <c r="E17" s="37" t="n">
        <v>43881</v>
      </c>
      <c r="F17" s="37" t="n">
        <v>43881</v>
      </c>
      <c r="G17" s="32" t="s">
        <v>77</v>
      </c>
      <c r="H17" s="33" t="s">
        <v>99</v>
      </c>
      <c r="I17" s="32" t="s">
        <v>100</v>
      </c>
      <c r="J17" s="32" t="s">
        <v>101</v>
      </c>
      <c r="K17" s="33" t="s">
        <v>102</v>
      </c>
      <c r="L17" s="32" t="s">
        <v>82</v>
      </c>
      <c r="M17" s="32" t="n">
        <v>181</v>
      </c>
      <c r="N17" s="36" t="s">
        <v>93</v>
      </c>
      <c r="P17" s="38" t="n">
        <v>0.045</v>
      </c>
      <c r="Q17" s="32" t="s">
        <v>84</v>
      </c>
      <c r="R17" s="32" t="n">
        <v>0.034</v>
      </c>
      <c r="S17" s="32" t="s">
        <v>84</v>
      </c>
      <c r="T17" s="32" t="s">
        <v>85</v>
      </c>
      <c r="U17" s="32" t="s">
        <v>86</v>
      </c>
      <c r="V17" s="32" t="n">
        <v>380</v>
      </c>
    </row>
    <row r="18" customFormat="false" ht="13.2" hidden="false" customHeight="false" outlineLevel="0" collapsed="false">
      <c r="A18" s="32" t="s">
        <v>73</v>
      </c>
      <c r="B18" s="32" t="s">
        <v>74</v>
      </c>
      <c r="C18" s="32" t="s">
        <v>75</v>
      </c>
      <c r="D18" s="36" t="s">
        <v>103</v>
      </c>
      <c r="E18" s="37" t="n">
        <v>43881</v>
      </c>
      <c r="F18" s="37" t="n">
        <v>43881</v>
      </c>
      <c r="G18" s="32" t="s">
        <v>77</v>
      </c>
      <c r="H18" s="33" t="s">
        <v>99</v>
      </c>
      <c r="I18" s="32" t="s">
        <v>100</v>
      </c>
      <c r="J18" s="32" t="s">
        <v>101</v>
      </c>
      <c r="K18" s="33" t="s">
        <v>102</v>
      </c>
      <c r="L18" s="32" t="s">
        <v>82</v>
      </c>
      <c r="M18" s="32" t="n">
        <v>181</v>
      </c>
      <c r="N18" s="36" t="s">
        <v>94</v>
      </c>
      <c r="O18" s="36" t="s">
        <v>90</v>
      </c>
      <c r="P18" s="38" t="n">
        <v>0.0086</v>
      </c>
      <c r="Q18" s="32" t="s">
        <v>84</v>
      </c>
      <c r="S18" s="32" t="s">
        <v>84</v>
      </c>
      <c r="T18" s="32" t="s">
        <v>85</v>
      </c>
      <c r="U18" s="32" t="s">
        <v>86</v>
      </c>
      <c r="V18" s="32" t="n">
        <v>380</v>
      </c>
    </row>
    <row r="19" customFormat="false" ht="13.2" hidden="false" customHeight="false" outlineLevel="0" collapsed="false">
      <c r="A19" s="32" t="s">
        <v>73</v>
      </c>
      <c r="B19" s="32" t="s">
        <v>74</v>
      </c>
      <c r="C19" s="32" t="s">
        <v>75</v>
      </c>
      <c r="D19" s="36" t="s">
        <v>103</v>
      </c>
      <c r="E19" s="37" t="n">
        <v>43881</v>
      </c>
      <c r="F19" s="37" t="n">
        <v>43881</v>
      </c>
      <c r="G19" s="32" t="s">
        <v>77</v>
      </c>
      <c r="H19" s="33" t="s">
        <v>99</v>
      </c>
      <c r="I19" s="32" t="s">
        <v>100</v>
      </c>
      <c r="J19" s="32" t="s">
        <v>101</v>
      </c>
      <c r="K19" s="33" t="s">
        <v>102</v>
      </c>
      <c r="L19" s="32" t="s">
        <v>82</v>
      </c>
      <c r="M19" s="32" t="n">
        <v>181</v>
      </c>
      <c r="N19" s="36" t="s">
        <v>95</v>
      </c>
      <c r="O19" s="36" t="s">
        <v>90</v>
      </c>
      <c r="P19" s="38" t="n">
        <v>0.01</v>
      </c>
      <c r="Q19" s="32" t="s">
        <v>84</v>
      </c>
      <c r="S19" s="32" t="s">
        <v>84</v>
      </c>
      <c r="T19" s="32" t="s">
        <v>85</v>
      </c>
      <c r="U19" s="32" t="s">
        <v>86</v>
      </c>
      <c r="V19" s="32" t="n">
        <v>380</v>
      </c>
    </row>
    <row r="20" customFormat="false" ht="13.2" hidden="false" customHeight="false" outlineLevel="0" collapsed="false">
      <c r="A20" s="32" t="s">
        <v>73</v>
      </c>
      <c r="B20" s="32" t="s">
        <v>74</v>
      </c>
      <c r="C20" s="32" t="s">
        <v>75</v>
      </c>
      <c r="D20" s="36" t="s">
        <v>103</v>
      </c>
      <c r="E20" s="37" t="n">
        <v>43881</v>
      </c>
      <c r="F20" s="37" t="n">
        <v>43881</v>
      </c>
      <c r="G20" s="32" t="s">
        <v>77</v>
      </c>
      <c r="H20" s="33" t="s">
        <v>99</v>
      </c>
      <c r="I20" s="32" t="s">
        <v>100</v>
      </c>
      <c r="J20" s="32" t="s">
        <v>101</v>
      </c>
      <c r="K20" s="33" t="s">
        <v>102</v>
      </c>
      <c r="L20" s="32" t="s">
        <v>82</v>
      </c>
      <c r="M20" s="32" t="n">
        <v>181</v>
      </c>
      <c r="N20" s="36" t="s">
        <v>96</v>
      </c>
      <c r="O20" s="36" t="s">
        <v>90</v>
      </c>
      <c r="P20" s="38" t="n">
        <v>0.0079</v>
      </c>
      <c r="Q20" s="32" t="s">
        <v>84</v>
      </c>
      <c r="S20" s="32" t="s">
        <v>84</v>
      </c>
      <c r="T20" s="32" t="s">
        <v>85</v>
      </c>
      <c r="U20" s="32" t="s">
        <v>86</v>
      </c>
      <c r="V20" s="32" t="n">
        <v>380</v>
      </c>
    </row>
    <row r="21" customFormat="false" ht="13.2" hidden="false" customHeight="false" outlineLevel="0" collapsed="false">
      <c r="A21" s="32" t="s">
        <v>73</v>
      </c>
      <c r="B21" s="32" t="s">
        <v>74</v>
      </c>
      <c r="C21" s="32" t="s">
        <v>75</v>
      </c>
      <c r="D21" s="36" t="s">
        <v>103</v>
      </c>
      <c r="E21" s="37" t="n">
        <v>43881</v>
      </c>
      <c r="F21" s="37" t="n">
        <v>43881</v>
      </c>
      <c r="G21" s="32" t="s">
        <v>77</v>
      </c>
      <c r="H21" s="33" t="s">
        <v>99</v>
      </c>
      <c r="I21" s="32" t="s">
        <v>100</v>
      </c>
      <c r="J21" s="32" t="s">
        <v>101</v>
      </c>
      <c r="K21" s="33" t="s">
        <v>102</v>
      </c>
      <c r="L21" s="32" t="s">
        <v>82</v>
      </c>
      <c r="M21" s="32" t="n">
        <v>181</v>
      </c>
      <c r="N21" s="36" t="s">
        <v>97</v>
      </c>
      <c r="O21" s="36" t="s">
        <v>90</v>
      </c>
      <c r="P21" s="38" t="n">
        <v>0.14</v>
      </c>
      <c r="Q21" s="32" t="s">
        <v>84</v>
      </c>
      <c r="S21" s="32" t="s">
        <v>84</v>
      </c>
      <c r="T21" s="32" t="s">
        <v>85</v>
      </c>
      <c r="U21" s="32" t="s">
        <v>86</v>
      </c>
      <c r="V21" s="32" t="n">
        <v>380</v>
      </c>
    </row>
    <row r="22" customFormat="false" ht="13.2" hidden="false" customHeight="false" outlineLevel="0" collapsed="false">
      <c r="A22" s="32" t="s">
        <v>73</v>
      </c>
      <c r="B22" s="32" t="s">
        <v>74</v>
      </c>
      <c r="C22" s="32" t="s">
        <v>75</v>
      </c>
      <c r="D22" s="36" t="s">
        <v>104</v>
      </c>
      <c r="E22" s="37" t="n">
        <v>43886</v>
      </c>
      <c r="F22" s="37" t="n">
        <v>43886</v>
      </c>
      <c r="G22" s="32" t="s">
        <v>77</v>
      </c>
      <c r="H22" s="33" t="s">
        <v>105</v>
      </c>
      <c r="I22" s="32" t="s">
        <v>106</v>
      </c>
      <c r="J22" s="32" t="s">
        <v>107</v>
      </c>
      <c r="K22" s="33" t="s">
        <v>108</v>
      </c>
      <c r="L22" s="32" t="s">
        <v>82</v>
      </c>
      <c r="M22" s="32" t="n">
        <v>181</v>
      </c>
      <c r="N22" s="32" t="s">
        <v>83</v>
      </c>
      <c r="O22" s="36"/>
      <c r="P22" s="32" t="n">
        <v>0.119</v>
      </c>
      <c r="Q22" s="32" t="s">
        <v>84</v>
      </c>
      <c r="R22" s="32" t="n">
        <v>0.03</v>
      </c>
      <c r="S22" s="32" t="s">
        <v>84</v>
      </c>
      <c r="T22" s="32" t="s">
        <v>85</v>
      </c>
      <c r="U22" s="32" t="s">
        <v>86</v>
      </c>
      <c r="V22" s="32" t="n">
        <v>380</v>
      </c>
    </row>
    <row r="23" s="40" customFormat="true" ht="13.2" hidden="false" customHeight="false" outlineLevel="0" collapsed="false">
      <c r="A23" s="36" t="s">
        <v>73</v>
      </c>
      <c r="B23" s="36" t="s">
        <v>74</v>
      </c>
      <c r="C23" s="36" t="s">
        <v>75</v>
      </c>
      <c r="D23" s="36" t="s">
        <v>104</v>
      </c>
      <c r="E23" s="37" t="n">
        <v>43886</v>
      </c>
      <c r="F23" s="37" t="n">
        <v>43886</v>
      </c>
      <c r="G23" s="36" t="s">
        <v>77</v>
      </c>
      <c r="H23" s="39" t="s">
        <v>105</v>
      </c>
      <c r="I23" s="36" t="s">
        <v>106</v>
      </c>
      <c r="J23" s="36" t="s">
        <v>107</v>
      </c>
      <c r="K23" s="39" t="s">
        <v>108</v>
      </c>
      <c r="L23" s="36" t="s">
        <v>82</v>
      </c>
      <c r="M23" s="36" t="n">
        <v>181</v>
      </c>
      <c r="N23" s="36" t="s">
        <v>87</v>
      </c>
      <c r="O23" s="36"/>
      <c r="P23" s="36" t="n">
        <v>0.89</v>
      </c>
      <c r="Q23" s="36" t="s">
        <v>84</v>
      </c>
      <c r="R23" s="36" t="n">
        <v>0.19</v>
      </c>
      <c r="S23" s="36" t="s">
        <v>84</v>
      </c>
      <c r="T23" s="32" t="s">
        <v>85</v>
      </c>
      <c r="U23" s="36" t="s">
        <v>86</v>
      </c>
      <c r="V23" s="36" t="n">
        <v>380</v>
      </c>
    </row>
    <row r="24" customFormat="false" ht="13.2" hidden="false" customHeight="false" outlineLevel="0" collapsed="false">
      <c r="A24" s="32" t="s">
        <v>73</v>
      </c>
      <c r="B24" s="32" t="s">
        <v>74</v>
      </c>
      <c r="C24" s="32" t="s">
        <v>75</v>
      </c>
      <c r="D24" s="36" t="s">
        <v>109</v>
      </c>
      <c r="E24" s="37" t="n">
        <v>43886</v>
      </c>
      <c r="F24" s="37" t="n">
        <v>43886</v>
      </c>
      <c r="G24" s="32" t="s">
        <v>77</v>
      </c>
      <c r="H24" s="33" t="s">
        <v>105</v>
      </c>
      <c r="I24" s="32" t="s">
        <v>106</v>
      </c>
      <c r="J24" s="32" t="s">
        <v>107</v>
      </c>
      <c r="K24" s="33" t="s">
        <v>108</v>
      </c>
      <c r="L24" s="32" t="s">
        <v>82</v>
      </c>
      <c r="M24" s="32" t="n">
        <v>181</v>
      </c>
      <c r="N24" s="36" t="s">
        <v>89</v>
      </c>
      <c r="O24" s="32" t="s">
        <v>90</v>
      </c>
      <c r="P24" s="38" t="n">
        <v>0.002</v>
      </c>
      <c r="Q24" s="32" t="s">
        <v>84</v>
      </c>
      <c r="S24" s="32" t="s">
        <v>84</v>
      </c>
      <c r="T24" s="32" t="s">
        <v>85</v>
      </c>
      <c r="U24" s="32" t="s">
        <v>86</v>
      </c>
      <c r="V24" s="32" t="n">
        <v>380</v>
      </c>
    </row>
    <row r="25" customFormat="false" ht="13.2" hidden="false" customHeight="false" outlineLevel="0" collapsed="false">
      <c r="A25" s="32" t="s">
        <v>73</v>
      </c>
      <c r="B25" s="32" t="s">
        <v>74</v>
      </c>
      <c r="C25" s="32" t="s">
        <v>75</v>
      </c>
      <c r="D25" s="36" t="s">
        <v>109</v>
      </c>
      <c r="E25" s="37" t="n">
        <v>43886</v>
      </c>
      <c r="F25" s="37" t="n">
        <v>43886</v>
      </c>
      <c r="G25" s="32" t="s">
        <v>77</v>
      </c>
      <c r="H25" s="33" t="s">
        <v>105</v>
      </c>
      <c r="I25" s="32" t="s">
        <v>106</v>
      </c>
      <c r="J25" s="32" t="s">
        <v>107</v>
      </c>
      <c r="K25" s="33" t="s">
        <v>108</v>
      </c>
      <c r="L25" s="32" t="s">
        <v>82</v>
      </c>
      <c r="M25" s="32" t="n">
        <v>181</v>
      </c>
      <c r="N25" s="36" t="s">
        <v>91</v>
      </c>
      <c r="O25" s="32" t="s">
        <v>90</v>
      </c>
      <c r="P25" s="38" t="n">
        <v>0.0029</v>
      </c>
      <c r="Q25" s="32" t="s">
        <v>84</v>
      </c>
      <c r="S25" s="32" t="s">
        <v>84</v>
      </c>
      <c r="T25" s="32" t="s">
        <v>85</v>
      </c>
      <c r="U25" s="32" t="s">
        <v>86</v>
      </c>
      <c r="V25" s="32" t="n">
        <v>380</v>
      </c>
    </row>
    <row r="26" customFormat="false" ht="13.2" hidden="false" customHeight="false" outlineLevel="0" collapsed="false">
      <c r="A26" s="32" t="s">
        <v>73</v>
      </c>
      <c r="B26" s="32" t="s">
        <v>74</v>
      </c>
      <c r="C26" s="32" t="s">
        <v>75</v>
      </c>
      <c r="D26" s="36" t="s">
        <v>109</v>
      </c>
      <c r="E26" s="37" t="n">
        <v>43886</v>
      </c>
      <c r="F26" s="37" t="n">
        <v>43886</v>
      </c>
      <c r="G26" s="32" t="s">
        <v>77</v>
      </c>
      <c r="H26" s="33" t="s">
        <v>105</v>
      </c>
      <c r="I26" s="32" t="s">
        <v>106</v>
      </c>
      <c r="J26" s="32" t="s">
        <v>107</v>
      </c>
      <c r="K26" s="33" t="s">
        <v>108</v>
      </c>
      <c r="L26" s="32" t="s">
        <v>82</v>
      </c>
      <c r="M26" s="32" t="n">
        <v>181</v>
      </c>
      <c r="N26" s="36" t="s">
        <v>92</v>
      </c>
      <c r="O26" s="32" t="s">
        <v>90</v>
      </c>
      <c r="P26" s="38" t="n">
        <v>0.0021</v>
      </c>
      <c r="Q26" s="32" t="s">
        <v>84</v>
      </c>
      <c r="S26" s="32" t="s">
        <v>84</v>
      </c>
      <c r="T26" s="32" t="s">
        <v>85</v>
      </c>
      <c r="U26" s="32" t="s">
        <v>86</v>
      </c>
      <c r="V26" s="32" t="n">
        <v>380</v>
      </c>
    </row>
    <row r="27" customFormat="false" ht="13.2" hidden="false" customHeight="false" outlineLevel="0" collapsed="false">
      <c r="A27" s="32" t="s">
        <v>73</v>
      </c>
      <c r="B27" s="32" t="s">
        <v>74</v>
      </c>
      <c r="C27" s="32" t="s">
        <v>75</v>
      </c>
      <c r="D27" s="36" t="s">
        <v>109</v>
      </c>
      <c r="E27" s="37" t="n">
        <v>43886</v>
      </c>
      <c r="F27" s="37" t="n">
        <v>43886</v>
      </c>
      <c r="G27" s="32" t="s">
        <v>77</v>
      </c>
      <c r="H27" s="33" t="s">
        <v>105</v>
      </c>
      <c r="I27" s="32" t="s">
        <v>106</v>
      </c>
      <c r="J27" s="32" t="s">
        <v>107</v>
      </c>
      <c r="K27" s="33" t="s">
        <v>108</v>
      </c>
      <c r="L27" s="32" t="s">
        <v>82</v>
      </c>
      <c r="M27" s="32" t="n">
        <v>181</v>
      </c>
      <c r="N27" s="36" t="s">
        <v>93</v>
      </c>
      <c r="P27" s="38" t="n">
        <v>0.906</v>
      </c>
      <c r="Q27" s="32" t="s">
        <v>84</v>
      </c>
      <c r="R27" s="32" t="n">
        <v>0.075</v>
      </c>
      <c r="S27" s="32" t="s">
        <v>84</v>
      </c>
      <c r="T27" s="32" t="s">
        <v>85</v>
      </c>
      <c r="U27" s="32" t="s">
        <v>86</v>
      </c>
      <c r="V27" s="32" t="n">
        <v>380</v>
      </c>
    </row>
    <row r="28" customFormat="false" ht="13.2" hidden="false" customHeight="false" outlineLevel="0" collapsed="false">
      <c r="A28" s="32" t="s">
        <v>73</v>
      </c>
      <c r="B28" s="32" t="s">
        <v>74</v>
      </c>
      <c r="C28" s="32" t="s">
        <v>75</v>
      </c>
      <c r="D28" s="36" t="s">
        <v>109</v>
      </c>
      <c r="E28" s="37" t="n">
        <v>43886</v>
      </c>
      <c r="F28" s="37" t="n">
        <v>43886</v>
      </c>
      <c r="G28" s="32" t="s">
        <v>77</v>
      </c>
      <c r="H28" s="33" t="s">
        <v>105</v>
      </c>
      <c r="I28" s="32" t="s">
        <v>106</v>
      </c>
      <c r="J28" s="32" t="s">
        <v>107</v>
      </c>
      <c r="K28" s="33" t="s">
        <v>108</v>
      </c>
      <c r="L28" s="32" t="s">
        <v>82</v>
      </c>
      <c r="M28" s="32" t="n">
        <v>181</v>
      </c>
      <c r="N28" s="36" t="s">
        <v>94</v>
      </c>
      <c r="O28" s="36" t="s">
        <v>90</v>
      </c>
      <c r="P28" s="38" t="n">
        <v>0.0095</v>
      </c>
      <c r="Q28" s="32" t="s">
        <v>84</v>
      </c>
      <c r="S28" s="32" t="s">
        <v>84</v>
      </c>
      <c r="T28" s="32" t="s">
        <v>85</v>
      </c>
      <c r="U28" s="32" t="s">
        <v>86</v>
      </c>
      <c r="V28" s="32" t="n">
        <v>380</v>
      </c>
    </row>
    <row r="29" customFormat="false" ht="13.2" hidden="false" customHeight="false" outlineLevel="0" collapsed="false">
      <c r="A29" s="32" t="s">
        <v>73</v>
      </c>
      <c r="B29" s="32" t="s">
        <v>74</v>
      </c>
      <c r="C29" s="32" t="s">
        <v>75</v>
      </c>
      <c r="D29" s="36" t="s">
        <v>109</v>
      </c>
      <c r="E29" s="37" t="n">
        <v>43886</v>
      </c>
      <c r="F29" s="37" t="n">
        <v>43886</v>
      </c>
      <c r="G29" s="32" t="s">
        <v>77</v>
      </c>
      <c r="H29" s="33" t="s">
        <v>105</v>
      </c>
      <c r="I29" s="32" t="s">
        <v>106</v>
      </c>
      <c r="J29" s="32" t="s">
        <v>107</v>
      </c>
      <c r="K29" s="33" t="s">
        <v>108</v>
      </c>
      <c r="L29" s="32" t="s">
        <v>82</v>
      </c>
      <c r="M29" s="32" t="n">
        <v>181</v>
      </c>
      <c r="N29" s="36" t="s">
        <v>95</v>
      </c>
      <c r="O29" s="36" t="s">
        <v>90</v>
      </c>
      <c r="P29" s="38" t="n">
        <v>0.01</v>
      </c>
      <c r="Q29" s="32" t="s">
        <v>84</v>
      </c>
      <c r="S29" s="32" t="s">
        <v>84</v>
      </c>
      <c r="T29" s="32" t="s">
        <v>85</v>
      </c>
      <c r="U29" s="32" t="s">
        <v>86</v>
      </c>
      <c r="V29" s="32" t="n">
        <v>380</v>
      </c>
    </row>
    <row r="30" customFormat="false" ht="13.2" hidden="false" customHeight="false" outlineLevel="0" collapsed="false">
      <c r="A30" s="32" t="s">
        <v>73</v>
      </c>
      <c r="B30" s="32" t="s">
        <v>74</v>
      </c>
      <c r="C30" s="32" t="s">
        <v>75</v>
      </c>
      <c r="D30" s="36" t="s">
        <v>109</v>
      </c>
      <c r="E30" s="37" t="n">
        <v>43886</v>
      </c>
      <c r="F30" s="37" t="n">
        <v>43886</v>
      </c>
      <c r="G30" s="32" t="s">
        <v>77</v>
      </c>
      <c r="H30" s="33" t="s">
        <v>105</v>
      </c>
      <c r="I30" s="32" t="s">
        <v>106</v>
      </c>
      <c r="J30" s="32" t="s">
        <v>107</v>
      </c>
      <c r="K30" s="33" t="s">
        <v>108</v>
      </c>
      <c r="L30" s="32" t="s">
        <v>82</v>
      </c>
      <c r="M30" s="32" t="n">
        <v>181</v>
      </c>
      <c r="N30" s="36" t="s">
        <v>96</v>
      </c>
      <c r="O30" s="36" t="s">
        <v>90</v>
      </c>
      <c r="P30" s="38" t="n">
        <v>0.0084</v>
      </c>
      <c r="Q30" s="32" t="s">
        <v>84</v>
      </c>
      <c r="S30" s="32" t="s">
        <v>84</v>
      </c>
      <c r="T30" s="32" t="s">
        <v>85</v>
      </c>
      <c r="U30" s="32" t="s">
        <v>86</v>
      </c>
      <c r="V30" s="32" t="n">
        <v>380</v>
      </c>
    </row>
    <row r="31" customFormat="false" ht="13.2" hidden="false" customHeight="false" outlineLevel="0" collapsed="false">
      <c r="A31" s="32" t="s">
        <v>73</v>
      </c>
      <c r="B31" s="32" t="s">
        <v>74</v>
      </c>
      <c r="C31" s="32" t="s">
        <v>75</v>
      </c>
      <c r="D31" s="36" t="s">
        <v>109</v>
      </c>
      <c r="E31" s="37" t="n">
        <v>43886</v>
      </c>
      <c r="F31" s="37" t="n">
        <v>43886</v>
      </c>
      <c r="G31" s="32" t="s">
        <v>77</v>
      </c>
      <c r="H31" s="33" t="s">
        <v>105</v>
      </c>
      <c r="I31" s="32" t="s">
        <v>106</v>
      </c>
      <c r="J31" s="32" t="s">
        <v>107</v>
      </c>
      <c r="K31" s="33" t="s">
        <v>108</v>
      </c>
      <c r="L31" s="32" t="s">
        <v>82</v>
      </c>
      <c r="M31" s="32" t="n">
        <v>181</v>
      </c>
      <c r="N31" s="36" t="s">
        <v>97</v>
      </c>
      <c r="O31" s="36" t="s">
        <v>90</v>
      </c>
      <c r="P31" s="38" t="n">
        <v>0.14</v>
      </c>
      <c r="Q31" s="32" t="s">
        <v>84</v>
      </c>
      <c r="S31" s="32" t="s">
        <v>84</v>
      </c>
      <c r="T31" s="32" t="s">
        <v>85</v>
      </c>
      <c r="U31" s="32" t="s">
        <v>86</v>
      </c>
      <c r="V31" s="32" t="n">
        <v>380</v>
      </c>
    </row>
    <row r="32" s="41" customFormat="true" ht="13.2" hidden="false" customHeight="false" outlineLevel="0" collapsed="false">
      <c r="A32" s="32" t="s">
        <v>73</v>
      </c>
      <c r="B32" s="32" t="s">
        <v>74</v>
      </c>
      <c r="C32" s="32" t="s">
        <v>75</v>
      </c>
      <c r="D32" s="36" t="s">
        <v>110</v>
      </c>
      <c r="E32" s="37" t="n">
        <v>43894</v>
      </c>
      <c r="F32" s="37" t="n">
        <v>43894</v>
      </c>
      <c r="G32" s="32" t="s">
        <v>77</v>
      </c>
      <c r="H32" s="41" t="s">
        <v>105</v>
      </c>
      <c r="I32" s="41" t="s">
        <v>106</v>
      </c>
      <c r="J32" s="41" t="s">
        <v>107</v>
      </c>
      <c r="K32" s="41" t="s">
        <v>108</v>
      </c>
      <c r="L32" s="32" t="s">
        <v>82</v>
      </c>
      <c r="M32" s="32" t="n">
        <v>181</v>
      </c>
      <c r="N32" s="41" t="s">
        <v>111</v>
      </c>
      <c r="P32" s="42" t="n">
        <v>42.6</v>
      </c>
      <c r="Q32" s="32" t="s">
        <v>84</v>
      </c>
      <c r="R32" s="41" t="n">
        <v>3.3</v>
      </c>
      <c r="S32" s="32" t="s">
        <v>84</v>
      </c>
      <c r="T32" s="32" t="s">
        <v>85</v>
      </c>
      <c r="U32" s="32" t="s">
        <v>86</v>
      </c>
      <c r="V32" s="32" t="n">
        <v>381</v>
      </c>
    </row>
    <row r="33" s="41" customFormat="true" ht="13.2" hidden="false" customHeight="false" outlineLevel="0" collapsed="false">
      <c r="A33" s="32" t="s">
        <v>73</v>
      </c>
      <c r="B33" s="32" t="s">
        <v>74</v>
      </c>
      <c r="C33" s="32" t="s">
        <v>75</v>
      </c>
      <c r="D33" s="36" t="s">
        <v>112</v>
      </c>
      <c r="E33" s="37" t="n">
        <v>43894</v>
      </c>
      <c r="F33" s="37" t="n">
        <v>43894</v>
      </c>
      <c r="G33" s="32" t="s">
        <v>77</v>
      </c>
      <c r="H33" s="41" t="s">
        <v>113</v>
      </c>
      <c r="I33" s="41" t="s">
        <v>79</v>
      </c>
      <c r="J33" s="41" t="s">
        <v>114</v>
      </c>
      <c r="K33" s="41" t="s">
        <v>115</v>
      </c>
      <c r="L33" s="32" t="s">
        <v>82</v>
      </c>
      <c r="M33" s="32" t="n">
        <v>181</v>
      </c>
      <c r="N33" s="41" t="s">
        <v>111</v>
      </c>
      <c r="P33" s="42" t="n">
        <v>6.89</v>
      </c>
      <c r="Q33" s="32" t="s">
        <v>84</v>
      </c>
      <c r="R33" s="41" t="n">
        <v>0.94</v>
      </c>
      <c r="S33" s="32" t="s">
        <v>84</v>
      </c>
      <c r="T33" s="32" t="s">
        <v>85</v>
      </c>
      <c r="U33" s="32" t="s">
        <v>86</v>
      </c>
      <c r="V33" s="32" t="n">
        <v>382</v>
      </c>
    </row>
    <row r="34" s="41" customFormat="true" ht="13.2" hidden="false" customHeight="false" outlineLevel="0" collapsed="false">
      <c r="A34" s="32" t="s">
        <v>73</v>
      </c>
      <c r="B34" s="32" t="s">
        <v>74</v>
      </c>
      <c r="C34" s="32" t="s">
        <v>75</v>
      </c>
      <c r="D34" s="36" t="s">
        <v>116</v>
      </c>
      <c r="E34" s="37" t="n">
        <v>43894</v>
      </c>
      <c r="F34" s="37" t="n">
        <v>43894</v>
      </c>
      <c r="G34" s="41" t="s">
        <v>117</v>
      </c>
      <c r="H34" s="41" t="s">
        <v>118</v>
      </c>
      <c r="I34" s="41" t="s">
        <v>119</v>
      </c>
      <c r="J34" s="41" t="s">
        <v>120</v>
      </c>
      <c r="K34" s="41" t="s">
        <v>121</v>
      </c>
      <c r="L34" s="32" t="s">
        <v>82</v>
      </c>
      <c r="M34" s="32" t="n">
        <v>181</v>
      </c>
      <c r="N34" s="41" t="s">
        <v>111</v>
      </c>
      <c r="P34" s="42" t="n">
        <v>14.3</v>
      </c>
      <c r="Q34" s="32" t="s">
        <v>84</v>
      </c>
      <c r="R34" s="41" t="n">
        <v>1.4</v>
      </c>
      <c r="S34" s="32" t="s">
        <v>84</v>
      </c>
      <c r="T34" s="32" t="s">
        <v>122</v>
      </c>
      <c r="U34" s="32" t="s">
        <v>86</v>
      </c>
      <c r="V34" s="32" t="n">
        <v>383</v>
      </c>
    </row>
    <row r="35" customFormat="false" ht="13.2" hidden="false" customHeight="false" outlineLevel="0" collapsed="false">
      <c r="A35" s="32" t="s">
        <v>73</v>
      </c>
      <c r="B35" s="32" t="s">
        <v>74</v>
      </c>
      <c r="C35" s="32" t="s">
        <v>75</v>
      </c>
      <c r="D35" s="36" t="s">
        <v>123</v>
      </c>
      <c r="E35" s="37" t="n">
        <v>43910</v>
      </c>
      <c r="F35" s="37" t="n">
        <v>43910</v>
      </c>
      <c r="G35" s="32" t="s">
        <v>77</v>
      </c>
      <c r="H35" s="33" t="s">
        <v>113</v>
      </c>
      <c r="I35" s="32" t="s">
        <v>79</v>
      </c>
      <c r="J35" s="32" t="s">
        <v>114</v>
      </c>
      <c r="K35" s="33" t="s">
        <v>115</v>
      </c>
      <c r="L35" s="32" t="s">
        <v>82</v>
      </c>
      <c r="M35" s="32" t="n">
        <v>181</v>
      </c>
      <c r="N35" s="32" t="s">
        <v>83</v>
      </c>
      <c r="O35" s="36"/>
      <c r="P35" s="32" t="n">
        <v>0.034</v>
      </c>
      <c r="Q35" s="32" t="s">
        <v>84</v>
      </c>
      <c r="R35" s="32" t="n">
        <v>0.023</v>
      </c>
      <c r="S35" s="32" t="s">
        <v>84</v>
      </c>
      <c r="T35" s="32" t="s">
        <v>85</v>
      </c>
      <c r="U35" s="32" t="s">
        <v>86</v>
      </c>
      <c r="V35" s="32" t="n">
        <v>380</v>
      </c>
    </row>
    <row r="36" customFormat="false" ht="13.2" hidden="false" customHeight="false" outlineLevel="0" collapsed="false">
      <c r="A36" s="32" t="s">
        <v>73</v>
      </c>
      <c r="B36" s="32" t="s">
        <v>74</v>
      </c>
      <c r="C36" s="32" t="s">
        <v>75</v>
      </c>
      <c r="D36" s="36" t="s">
        <v>123</v>
      </c>
      <c r="E36" s="37" t="n">
        <v>43910</v>
      </c>
      <c r="F36" s="37" t="n">
        <v>43910</v>
      </c>
      <c r="G36" s="32" t="s">
        <v>77</v>
      </c>
      <c r="H36" s="33" t="s">
        <v>113</v>
      </c>
      <c r="I36" s="32" t="s">
        <v>79</v>
      </c>
      <c r="J36" s="32" t="s">
        <v>114</v>
      </c>
      <c r="K36" s="33" t="s">
        <v>115</v>
      </c>
      <c r="L36" s="32" t="s">
        <v>82</v>
      </c>
      <c r="M36" s="32" t="n">
        <v>181</v>
      </c>
      <c r="N36" s="32" t="s">
        <v>87</v>
      </c>
      <c r="O36" s="36" t="s">
        <v>90</v>
      </c>
      <c r="P36" s="32" t="n">
        <v>0.19</v>
      </c>
      <c r="Q36" s="32" t="s">
        <v>84</v>
      </c>
      <c r="S36" s="32" t="s">
        <v>84</v>
      </c>
      <c r="T36" s="32" t="s">
        <v>85</v>
      </c>
      <c r="U36" s="32" t="s">
        <v>86</v>
      </c>
      <c r="V36" s="32" t="n">
        <v>380</v>
      </c>
    </row>
    <row r="37" customFormat="false" ht="13.2" hidden="false" customHeight="false" outlineLevel="0" collapsed="false">
      <c r="A37" s="32" t="s">
        <v>73</v>
      </c>
      <c r="B37" s="32" t="s">
        <v>74</v>
      </c>
      <c r="C37" s="32" t="s">
        <v>75</v>
      </c>
      <c r="D37" s="36" t="s">
        <v>124</v>
      </c>
      <c r="E37" s="37" t="n">
        <v>43910</v>
      </c>
      <c r="F37" s="37" t="n">
        <v>43910</v>
      </c>
      <c r="G37" s="32" t="s">
        <v>77</v>
      </c>
      <c r="H37" s="33" t="s">
        <v>113</v>
      </c>
      <c r="I37" s="32" t="s">
        <v>79</v>
      </c>
      <c r="J37" s="32" t="s">
        <v>114</v>
      </c>
      <c r="K37" s="33" t="s">
        <v>115</v>
      </c>
      <c r="L37" s="32" t="s">
        <v>82</v>
      </c>
      <c r="M37" s="32" t="n">
        <v>181</v>
      </c>
      <c r="N37" s="36" t="s">
        <v>89</v>
      </c>
      <c r="O37" s="32" t="s">
        <v>90</v>
      </c>
      <c r="P37" s="38" t="n">
        <v>0.0021</v>
      </c>
      <c r="Q37" s="32" t="s">
        <v>84</v>
      </c>
      <c r="S37" s="32" t="s">
        <v>84</v>
      </c>
      <c r="T37" s="32" t="s">
        <v>85</v>
      </c>
      <c r="U37" s="32" t="s">
        <v>86</v>
      </c>
      <c r="V37" s="32" t="n">
        <v>380</v>
      </c>
    </row>
    <row r="38" customFormat="false" ht="13.2" hidden="false" customHeight="false" outlineLevel="0" collapsed="false">
      <c r="A38" s="32" t="s">
        <v>73</v>
      </c>
      <c r="B38" s="32" t="s">
        <v>74</v>
      </c>
      <c r="C38" s="32" t="s">
        <v>75</v>
      </c>
      <c r="D38" s="36" t="s">
        <v>124</v>
      </c>
      <c r="E38" s="37" t="n">
        <v>43910</v>
      </c>
      <c r="F38" s="37" t="n">
        <v>43910</v>
      </c>
      <c r="G38" s="32" t="s">
        <v>77</v>
      </c>
      <c r="H38" s="33" t="s">
        <v>113</v>
      </c>
      <c r="I38" s="32" t="s">
        <v>79</v>
      </c>
      <c r="J38" s="32" t="s">
        <v>114</v>
      </c>
      <c r="K38" s="33" t="s">
        <v>115</v>
      </c>
      <c r="L38" s="32" t="s">
        <v>82</v>
      </c>
      <c r="M38" s="32" t="n">
        <v>181</v>
      </c>
      <c r="N38" s="36" t="s">
        <v>91</v>
      </c>
      <c r="O38" s="32" t="s">
        <v>90</v>
      </c>
      <c r="P38" s="38" t="n">
        <v>0.0029</v>
      </c>
      <c r="Q38" s="32" t="s">
        <v>84</v>
      </c>
      <c r="S38" s="32" t="s">
        <v>84</v>
      </c>
      <c r="T38" s="32" t="s">
        <v>85</v>
      </c>
      <c r="U38" s="32" t="s">
        <v>86</v>
      </c>
      <c r="V38" s="32" t="n">
        <v>380</v>
      </c>
    </row>
    <row r="39" customFormat="false" ht="13.2" hidden="false" customHeight="false" outlineLevel="0" collapsed="false">
      <c r="A39" s="32" t="s">
        <v>73</v>
      </c>
      <c r="B39" s="32" t="s">
        <v>74</v>
      </c>
      <c r="C39" s="32" t="s">
        <v>75</v>
      </c>
      <c r="D39" s="36" t="s">
        <v>124</v>
      </c>
      <c r="E39" s="37" t="n">
        <v>43910</v>
      </c>
      <c r="F39" s="37" t="n">
        <v>43910</v>
      </c>
      <c r="G39" s="32" t="s">
        <v>77</v>
      </c>
      <c r="H39" s="33" t="s">
        <v>113</v>
      </c>
      <c r="I39" s="32" t="s">
        <v>79</v>
      </c>
      <c r="J39" s="32" t="s">
        <v>114</v>
      </c>
      <c r="K39" s="33" t="s">
        <v>115</v>
      </c>
      <c r="L39" s="32" t="s">
        <v>82</v>
      </c>
      <c r="M39" s="32" t="n">
        <v>181</v>
      </c>
      <c r="N39" s="36" t="s">
        <v>92</v>
      </c>
      <c r="O39" s="32" t="s">
        <v>90</v>
      </c>
      <c r="P39" s="38" t="n">
        <v>0.0019</v>
      </c>
      <c r="Q39" s="32" t="s">
        <v>84</v>
      </c>
      <c r="S39" s="32" t="s">
        <v>84</v>
      </c>
      <c r="T39" s="32" t="s">
        <v>85</v>
      </c>
      <c r="U39" s="32" t="s">
        <v>86</v>
      </c>
      <c r="V39" s="32" t="n">
        <v>380</v>
      </c>
    </row>
    <row r="40" customFormat="false" ht="13.2" hidden="false" customHeight="false" outlineLevel="0" collapsed="false">
      <c r="A40" s="32" t="s">
        <v>73</v>
      </c>
      <c r="B40" s="32" t="s">
        <v>74</v>
      </c>
      <c r="C40" s="32" t="s">
        <v>75</v>
      </c>
      <c r="D40" s="36" t="s">
        <v>124</v>
      </c>
      <c r="E40" s="37" t="n">
        <v>43910</v>
      </c>
      <c r="F40" s="37" t="n">
        <v>43910</v>
      </c>
      <c r="G40" s="32" t="s">
        <v>77</v>
      </c>
      <c r="H40" s="33" t="s">
        <v>113</v>
      </c>
      <c r="I40" s="32" t="s">
        <v>79</v>
      </c>
      <c r="J40" s="32" t="s">
        <v>114</v>
      </c>
      <c r="K40" s="33" t="s">
        <v>115</v>
      </c>
      <c r="L40" s="32" t="s">
        <v>82</v>
      </c>
      <c r="M40" s="32" t="n">
        <v>181</v>
      </c>
      <c r="N40" s="36" t="s">
        <v>93</v>
      </c>
      <c r="P40" s="38" t="n">
        <v>0.054</v>
      </c>
      <c r="Q40" s="32" t="s">
        <v>84</v>
      </c>
      <c r="R40" s="32" t="n">
        <v>0.033</v>
      </c>
      <c r="S40" s="32" t="s">
        <v>84</v>
      </c>
      <c r="T40" s="32" t="s">
        <v>85</v>
      </c>
      <c r="U40" s="32" t="s">
        <v>86</v>
      </c>
      <c r="V40" s="32" t="n">
        <v>380</v>
      </c>
    </row>
    <row r="41" customFormat="false" ht="13.2" hidden="false" customHeight="false" outlineLevel="0" collapsed="false">
      <c r="A41" s="32" t="s">
        <v>73</v>
      </c>
      <c r="B41" s="32" t="s">
        <v>74</v>
      </c>
      <c r="C41" s="32" t="s">
        <v>75</v>
      </c>
      <c r="D41" s="36" t="s">
        <v>124</v>
      </c>
      <c r="E41" s="37" t="n">
        <v>43910</v>
      </c>
      <c r="F41" s="37" t="n">
        <v>43910</v>
      </c>
      <c r="G41" s="32" t="s">
        <v>77</v>
      </c>
      <c r="H41" s="33" t="s">
        <v>113</v>
      </c>
      <c r="I41" s="32" t="s">
        <v>79</v>
      </c>
      <c r="J41" s="32" t="s">
        <v>114</v>
      </c>
      <c r="K41" s="33" t="s">
        <v>115</v>
      </c>
      <c r="L41" s="32" t="s">
        <v>82</v>
      </c>
      <c r="M41" s="32" t="n">
        <v>181</v>
      </c>
      <c r="N41" s="36" t="s">
        <v>94</v>
      </c>
      <c r="O41" s="36" t="s">
        <v>90</v>
      </c>
      <c r="P41" s="38" t="n">
        <v>0.0082</v>
      </c>
      <c r="Q41" s="32" t="s">
        <v>84</v>
      </c>
      <c r="S41" s="32" t="s">
        <v>84</v>
      </c>
      <c r="T41" s="32" t="s">
        <v>85</v>
      </c>
      <c r="U41" s="32" t="s">
        <v>86</v>
      </c>
      <c r="V41" s="32" t="n">
        <v>380</v>
      </c>
    </row>
    <row r="42" customFormat="false" ht="13.2" hidden="false" customHeight="false" outlineLevel="0" collapsed="false">
      <c r="A42" s="32" t="s">
        <v>73</v>
      </c>
      <c r="B42" s="32" t="s">
        <v>74</v>
      </c>
      <c r="C42" s="32" t="s">
        <v>75</v>
      </c>
      <c r="D42" s="36" t="s">
        <v>124</v>
      </c>
      <c r="E42" s="37" t="n">
        <v>43910</v>
      </c>
      <c r="F42" s="37" t="n">
        <v>43910</v>
      </c>
      <c r="G42" s="32" t="s">
        <v>77</v>
      </c>
      <c r="H42" s="33" t="s">
        <v>113</v>
      </c>
      <c r="I42" s="32" t="s">
        <v>79</v>
      </c>
      <c r="J42" s="32" t="s">
        <v>114</v>
      </c>
      <c r="K42" s="33" t="s">
        <v>115</v>
      </c>
      <c r="L42" s="32" t="s">
        <v>82</v>
      </c>
      <c r="M42" s="32" t="n">
        <v>181</v>
      </c>
      <c r="N42" s="36" t="s">
        <v>95</v>
      </c>
      <c r="O42" s="36" t="s">
        <v>90</v>
      </c>
      <c r="P42" s="38" t="n">
        <v>0.7</v>
      </c>
      <c r="Q42" s="32" t="s">
        <v>84</v>
      </c>
      <c r="S42" s="32" t="s">
        <v>84</v>
      </c>
      <c r="T42" s="32" t="s">
        <v>85</v>
      </c>
      <c r="U42" s="32" t="s">
        <v>86</v>
      </c>
      <c r="V42" s="32" t="n">
        <v>380</v>
      </c>
    </row>
    <row r="43" customFormat="false" ht="12.6" hidden="false" customHeight="true" outlineLevel="0" collapsed="false">
      <c r="A43" s="32" t="s">
        <v>73</v>
      </c>
      <c r="B43" s="32" t="s">
        <v>74</v>
      </c>
      <c r="C43" s="32" t="s">
        <v>75</v>
      </c>
      <c r="D43" s="36" t="s">
        <v>124</v>
      </c>
      <c r="E43" s="37" t="n">
        <v>43910</v>
      </c>
      <c r="F43" s="37" t="n">
        <v>43910</v>
      </c>
      <c r="G43" s="32" t="s">
        <v>77</v>
      </c>
      <c r="H43" s="33" t="s">
        <v>113</v>
      </c>
      <c r="I43" s="32" t="s">
        <v>79</v>
      </c>
      <c r="J43" s="32" t="s">
        <v>114</v>
      </c>
      <c r="K43" s="33" t="s">
        <v>115</v>
      </c>
      <c r="L43" s="32" t="s">
        <v>82</v>
      </c>
      <c r="M43" s="32" t="n">
        <v>181</v>
      </c>
      <c r="N43" s="36" t="s">
        <v>96</v>
      </c>
      <c r="O43" s="36" t="s">
        <v>90</v>
      </c>
      <c r="P43" s="38" t="n">
        <v>0.0086</v>
      </c>
      <c r="Q43" s="32" t="s">
        <v>84</v>
      </c>
      <c r="S43" s="32" t="s">
        <v>84</v>
      </c>
      <c r="T43" s="32" t="s">
        <v>85</v>
      </c>
      <c r="U43" s="32" t="s">
        <v>86</v>
      </c>
      <c r="V43" s="32" t="n">
        <v>380</v>
      </c>
    </row>
    <row r="44" customFormat="false" ht="12.6" hidden="false" customHeight="true" outlineLevel="0" collapsed="false">
      <c r="A44" s="32" t="s">
        <v>73</v>
      </c>
      <c r="B44" s="32" t="s">
        <v>74</v>
      </c>
      <c r="C44" s="32" t="s">
        <v>75</v>
      </c>
      <c r="D44" s="36" t="s">
        <v>124</v>
      </c>
      <c r="E44" s="37" t="n">
        <v>43910</v>
      </c>
      <c r="F44" s="37" t="n">
        <v>43910</v>
      </c>
      <c r="G44" s="32" t="s">
        <v>77</v>
      </c>
      <c r="H44" s="33" t="s">
        <v>113</v>
      </c>
      <c r="I44" s="32" t="s">
        <v>79</v>
      </c>
      <c r="J44" s="32" t="s">
        <v>114</v>
      </c>
      <c r="K44" s="33" t="s">
        <v>115</v>
      </c>
      <c r="L44" s="32" t="s">
        <v>82</v>
      </c>
      <c r="M44" s="32" t="n">
        <v>181</v>
      </c>
      <c r="N44" s="36" t="s">
        <v>97</v>
      </c>
      <c r="O44" s="36" t="s">
        <v>90</v>
      </c>
      <c r="P44" s="38" t="n">
        <v>0.0095</v>
      </c>
      <c r="Q44" s="32" t="s">
        <v>84</v>
      </c>
      <c r="S44" s="32" t="s">
        <v>84</v>
      </c>
      <c r="T44" s="32" t="s">
        <v>85</v>
      </c>
      <c r="U44" s="32" t="s">
        <v>86</v>
      </c>
      <c r="V44" s="32" t="n">
        <v>380</v>
      </c>
    </row>
    <row r="45" customFormat="false" ht="13.2" hidden="false" customHeight="false" outlineLevel="0" collapsed="false">
      <c r="A45" s="32" t="s">
        <v>73</v>
      </c>
      <c r="B45" s="32" t="s">
        <v>74</v>
      </c>
      <c r="C45" s="32" t="s">
        <v>75</v>
      </c>
      <c r="D45" s="36" t="s">
        <v>125</v>
      </c>
      <c r="E45" s="37" t="n">
        <v>43969</v>
      </c>
      <c r="F45" s="37" t="n">
        <v>43969</v>
      </c>
      <c r="G45" s="32" t="s">
        <v>77</v>
      </c>
      <c r="H45" s="33" t="s">
        <v>78</v>
      </c>
      <c r="I45" s="32" t="s">
        <v>79</v>
      </c>
      <c r="J45" s="32" t="s">
        <v>80</v>
      </c>
      <c r="K45" s="33" t="s">
        <v>81</v>
      </c>
      <c r="L45" s="32" t="s">
        <v>82</v>
      </c>
      <c r="M45" s="32" t="n">
        <v>181</v>
      </c>
      <c r="N45" s="32" t="s">
        <v>83</v>
      </c>
      <c r="O45" s="36"/>
      <c r="P45" s="32" t="n">
        <v>0.042</v>
      </c>
      <c r="Q45" s="32" t="s">
        <v>84</v>
      </c>
      <c r="R45" s="32" t="n">
        <v>0.024</v>
      </c>
      <c r="S45" s="32" t="s">
        <v>84</v>
      </c>
      <c r="T45" s="32" t="s">
        <v>85</v>
      </c>
      <c r="U45" s="32" t="s">
        <v>86</v>
      </c>
      <c r="V45" s="32" t="n">
        <v>380</v>
      </c>
    </row>
    <row r="46" customFormat="false" ht="13.2" hidden="false" customHeight="false" outlineLevel="0" collapsed="false">
      <c r="A46" s="32" t="s">
        <v>73</v>
      </c>
      <c r="B46" s="32" t="s">
        <v>74</v>
      </c>
      <c r="C46" s="32" t="s">
        <v>75</v>
      </c>
      <c r="D46" s="36" t="s">
        <v>125</v>
      </c>
      <c r="E46" s="37" t="n">
        <v>43969</v>
      </c>
      <c r="F46" s="37" t="n">
        <v>43969</v>
      </c>
      <c r="G46" s="32" t="s">
        <v>77</v>
      </c>
      <c r="H46" s="33" t="s">
        <v>78</v>
      </c>
      <c r="I46" s="32" t="s">
        <v>79</v>
      </c>
      <c r="J46" s="32" t="s">
        <v>80</v>
      </c>
      <c r="K46" s="33" t="s">
        <v>81</v>
      </c>
      <c r="L46" s="32" t="s">
        <v>82</v>
      </c>
      <c r="M46" s="32" t="n">
        <v>181</v>
      </c>
      <c r="N46" s="32" t="s">
        <v>87</v>
      </c>
      <c r="O46" s="36" t="s">
        <v>90</v>
      </c>
      <c r="P46" s="32" t="n">
        <v>0.21</v>
      </c>
      <c r="Q46" s="32" t="s">
        <v>84</v>
      </c>
      <c r="S46" s="32" t="s">
        <v>84</v>
      </c>
      <c r="T46" s="32" t="s">
        <v>85</v>
      </c>
      <c r="U46" s="32" t="s">
        <v>86</v>
      </c>
      <c r="V46" s="32" t="n">
        <v>380</v>
      </c>
    </row>
    <row r="47" customFormat="false" ht="13.2" hidden="false" customHeight="false" outlineLevel="0" collapsed="false">
      <c r="A47" s="32" t="s">
        <v>73</v>
      </c>
      <c r="B47" s="32" t="s">
        <v>74</v>
      </c>
      <c r="C47" s="32" t="s">
        <v>75</v>
      </c>
      <c r="D47" s="36" t="s">
        <v>126</v>
      </c>
      <c r="E47" s="37" t="n">
        <v>43969</v>
      </c>
      <c r="F47" s="37" t="n">
        <v>43969</v>
      </c>
      <c r="G47" s="32" t="s">
        <v>77</v>
      </c>
      <c r="H47" s="33" t="s">
        <v>78</v>
      </c>
      <c r="I47" s="32" t="s">
        <v>79</v>
      </c>
      <c r="J47" s="32" t="s">
        <v>80</v>
      </c>
      <c r="K47" s="33" t="s">
        <v>81</v>
      </c>
      <c r="L47" s="32" t="s">
        <v>82</v>
      </c>
      <c r="M47" s="32" t="n">
        <v>181</v>
      </c>
      <c r="N47" s="36" t="s">
        <v>89</v>
      </c>
      <c r="O47" s="32" t="s">
        <v>90</v>
      </c>
      <c r="P47" s="38" t="n">
        <v>0.002</v>
      </c>
      <c r="Q47" s="32" t="s">
        <v>84</v>
      </c>
      <c r="S47" s="32" t="s">
        <v>84</v>
      </c>
      <c r="T47" s="32" t="s">
        <v>85</v>
      </c>
      <c r="U47" s="32" t="s">
        <v>86</v>
      </c>
      <c r="V47" s="32" t="n">
        <v>380</v>
      </c>
    </row>
    <row r="48" customFormat="false" ht="13.2" hidden="false" customHeight="false" outlineLevel="0" collapsed="false">
      <c r="A48" s="32" t="s">
        <v>73</v>
      </c>
      <c r="B48" s="32" t="s">
        <v>74</v>
      </c>
      <c r="C48" s="32" t="s">
        <v>75</v>
      </c>
      <c r="D48" s="36" t="s">
        <v>126</v>
      </c>
      <c r="E48" s="37" t="n">
        <v>43969</v>
      </c>
      <c r="F48" s="37" t="n">
        <v>43969</v>
      </c>
      <c r="G48" s="32" t="s">
        <v>77</v>
      </c>
      <c r="H48" s="33" t="s">
        <v>78</v>
      </c>
      <c r="I48" s="32" t="s">
        <v>79</v>
      </c>
      <c r="J48" s="32" t="s">
        <v>80</v>
      </c>
      <c r="K48" s="33" t="s">
        <v>81</v>
      </c>
      <c r="L48" s="32" t="s">
        <v>82</v>
      </c>
      <c r="M48" s="32" t="n">
        <v>181</v>
      </c>
      <c r="N48" s="36" t="s">
        <v>91</v>
      </c>
      <c r="O48" s="32" t="s">
        <v>90</v>
      </c>
      <c r="P48" s="38" t="n">
        <v>0.0029</v>
      </c>
      <c r="Q48" s="32" t="s">
        <v>84</v>
      </c>
      <c r="S48" s="32" t="s">
        <v>84</v>
      </c>
      <c r="T48" s="32" t="s">
        <v>85</v>
      </c>
      <c r="U48" s="32" t="s">
        <v>86</v>
      </c>
      <c r="V48" s="32" t="n">
        <v>380</v>
      </c>
    </row>
    <row r="49" customFormat="false" ht="13.2" hidden="false" customHeight="false" outlineLevel="0" collapsed="false">
      <c r="A49" s="32" t="s">
        <v>73</v>
      </c>
      <c r="B49" s="32" t="s">
        <v>74</v>
      </c>
      <c r="C49" s="32" t="s">
        <v>75</v>
      </c>
      <c r="D49" s="36" t="s">
        <v>126</v>
      </c>
      <c r="E49" s="37" t="n">
        <v>43969</v>
      </c>
      <c r="F49" s="37" t="n">
        <v>43969</v>
      </c>
      <c r="G49" s="32" t="s">
        <v>77</v>
      </c>
      <c r="H49" s="33" t="s">
        <v>78</v>
      </c>
      <c r="I49" s="32" t="s">
        <v>79</v>
      </c>
      <c r="J49" s="32" t="s">
        <v>80</v>
      </c>
      <c r="K49" s="33" t="s">
        <v>81</v>
      </c>
      <c r="L49" s="32" t="s">
        <v>82</v>
      </c>
      <c r="M49" s="32" t="n">
        <v>181</v>
      </c>
      <c r="N49" s="36" t="s">
        <v>92</v>
      </c>
      <c r="O49" s="32" t="s">
        <v>90</v>
      </c>
      <c r="P49" s="38" t="n">
        <v>0.002</v>
      </c>
      <c r="Q49" s="32" t="s">
        <v>84</v>
      </c>
      <c r="S49" s="32" t="s">
        <v>84</v>
      </c>
      <c r="T49" s="32" t="s">
        <v>85</v>
      </c>
      <c r="U49" s="32" t="s">
        <v>86</v>
      </c>
      <c r="V49" s="32" t="n">
        <v>380</v>
      </c>
    </row>
    <row r="50" customFormat="false" ht="13.2" hidden="false" customHeight="false" outlineLevel="0" collapsed="false">
      <c r="A50" s="32" t="s">
        <v>73</v>
      </c>
      <c r="B50" s="32" t="s">
        <v>74</v>
      </c>
      <c r="C50" s="32" t="s">
        <v>75</v>
      </c>
      <c r="D50" s="36" t="s">
        <v>126</v>
      </c>
      <c r="E50" s="37" t="n">
        <v>43969</v>
      </c>
      <c r="F50" s="37" t="n">
        <v>43969</v>
      </c>
      <c r="G50" s="32" t="s">
        <v>77</v>
      </c>
      <c r="H50" s="33" t="s">
        <v>78</v>
      </c>
      <c r="I50" s="32" t="s">
        <v>79</v>
      </c>
      <c r="J50" s="32" t="s">
        <v>80</v>
      </c>
      <c r="K50" s="33" t="s">
        <v>81</v>
      </c>
      <c r="L50" s="32" t="s">
        <v>82</v>
      </c>
      <c r="M50" s="32" t="n">
        <v>181</v>
      </c>
      <c r="N50" s="36" t="s">
        <v>93</v>
      </c>
      <c r="O50" s="32" t="s">
        <v>90</v>
      </c>
      <c r="P50" s="38" t="n">
        <v>0.041</v>
      </c>
      <c r="Q50" s="32" t="s">
        <v>84</v>
      </c>
      <c r="S50" s="32" t="s">
        <v>84</v>
      </c>
      <c r="T50" s="32" t="s">
        <v>85</v>
      </c>
      <c r="U50" s="32" t="s">
        <v>86</v>
      </c>
      <c r="V50" s="32" t="n">
        <v>380</v>
      </c>
    </row>
    <row r="51" customFormat="false" ht="13.2" hidden="false" customHeight="false" outlineLevel="0" collapsed="false">
      <c r="A51" s="32" t="s">
        <v>73</v>
      </c>
      <c r="B51" s="32" t="s">
        <v>74</v>
      </c>
      <c r="C51" s="32" t="s">
        <v>75</v>
      </c>
      <c r="D51" s="36" t="s">
        <v>126</v>
      </c>
      <c r="E51" s="37" t="n">
        <v>43969</v>
      </c>
      <c r="F51" s="37" t="n">
        <v>43969</v>
      </c>
      <c r="G51" s="32" t="s">
        <v>77</v>
      </c>
      <c r="H51" s="33" t="s">
        <v>78</v>
      </c>
      <c r="I51" s="32" t="s">
        <v>79</v>
      </c>
      <c r="J51" s="32" t="s">
        <v>80</v>
      </c>
      <c r="K51" s="33" t="s">
        <v>81</v>
      </c>
      <c r="L51" s="32" t="s">
        <v>82</v>
      </c>
      <c r="M51" s="32" t="n">
        <v>181</v>
      </c>
      <c r="N51" s="36" t="s">
        <v>94</v>
      </c>
      <c r="O51" s="36" t="s">
        <v>90</v>
      </c>
      <c r="P51" s="38" t="n">
        <v>0.0083</v>
      </c>
      <c r="Q51" s="32" t="s">
        <v>84</v>
      </c>
      <c r="S51" s="32" t="s">
        <v>84</v>
      </c>
      <c r="T51" s="32" t="s">
        <v>85</v>
      </c>
      <c r="U51" s="32" t="s">
        <v>86</v>
      </c>
      <c r="V51" s="32" t="n">
        <v>380</v>
      </c>
    </row>
    <row r="52" customFormat="false" ht="13.2" hidden="false" customHeight="false" outlineLevel="0" collapsed="false">
      <c r="A52" s="32" t="s">
        <v>73</v>
      </c>
      <c r="B52" s="32" t="s">
        <v>74</v>
      </c>
      <c r="C52" s="32" t="s">
        <v>75</v>
      </c>
      <c r="D52" s="36" t="s">
        <v>126</v>
      </c>
      <c r="E52" s="37" t="n">
        <v>43969</v>
      </c>
      <c r="F52" s="37" t="n">
        <v>43969</v>
      </c>
      <c r="G52" s="32" t="s">
        <v>77</v>
      </c>
      <c r="H52" s="33" t="s">
        <v>78</v>
      </c>
      <c r="I52" s="32" t="s">
        <v>79</v>
      </c>
      <c r="J52" s="32" t="s">
        <v>80</v>
      </c>
      <c r="K52" s="33" t="s">
        <v>81</v>
      </c>
      <c r="L52" s="32" t="s">
        <v>82</v>
      </c>
      <c r="M52" s="32" t="n">
        <v>181</v>
      </c>
      <c r="N52" s="36" t="s">
        <v>95</v>
      </c>
      <c r="O52" s="36" t="s">
        <v>90</v>
      </c>
      <c r="P52" s="38" t="n">
        <v>0.0088</v>
      </c>
      <c r="Q52" s="32" t="s">
        <v>84</v>
      </c>
      <c r="S52" s="32" t="s">
        <v>84</v>
      </c>
      <c r="T52" s="32" t="s">
        <v>85</v>
      </c>
      <c r="U52" s="32" t="s">
        <v>86</v>
      </c>
      <c r="V52" s="32" t="n">
        <v>380</v>
      </c>
    </row>
    <row r="53" customFormat="false" ht="13.2" hidden="false" customHeight="false" outlineLevel="0" collapsed="false">
      <c r="A53" s="32" t="s">
        <v>73</v>
      </c>
      <c r="B53" s="32" t="s">
        <v>74</v>
      </c>
      <c r="C53" s="32" t="s">
        <v>75</v>
      </c>
      <c r="D53" s="36" t="s">
        <v>126</v>
      </c>
      <c r="E53" s="37" t="n">
        <v>43969</v>
      </c>
      <c r="F53" s="37" t="n">
        <v>43969</v>
      </c>
      <c r="G53" s="32" t="s">
        <v>77</v>
      </c>
      <c r="H53" s="33" t="s">
        <v>78</v>
      </c>
      <c r="I53" s="32" t="s">
        <v>79</v>
      </c>
      <c r="J53" s="32" t="s">
        <v>80</v>
      </c>
      <c r="K53" s="33" t="s">
        <v>81</v>
      </c>
      <c r="L53" s="32" t="s">
        <v>82</v>
      </c>
      <c r="M53" s="32" t="n">
        <v>181</v>
      </c>
      <c r="N53" s="36" t="s">
        <v>96</v>
      </c>
      <c r="O53" s="36"/>
      <c r="P53" s="38" t="n">
        <v>0.014</v>
      </c>
      <c r="Q53" s="32" t="s">
        <v>84</v>
      </c>
      <c r="R53" s="32" t="n">
        <v>0.0077</v>
      </c>
      <c r="S53" s="32" t="s">
        <v>84</v>
      </c>
      <c r="T53" s="32" t="s">
        <v>85</v>
      </c>
      <c r="U53" s="32" t="s">
        <v>86</v>
      </c>
      <c r="V53" s="32" t="n">
        <v>380</v>
      </c>
    </row>
    <row r="54" customFormat="false" ht="13.2" hidden="false" customHeight="false" outlineLevel="0" collapsed="false">
      <c r="A54" s="32" t="s">
        <v>73</v>
      </c>
      <c r="B54" s="32" t="s">
        <v>74</v>
      </c>
      <c r="C54" s="32" t="s">
        <v>75</v>
      </c>
      <c r="D54" s="36" t="s">
        <v>126</v>
      </c>
      <c r="E54" s="37" t="n">
        <v>43969</v>
      </c>
      <c r="F54" s="37" t="n">
        <v>43969</v>
      </c>
      <c r="G54" s="32" t="s">
        <v>77</v>
      </c>
      <c r="H54" s="33" t="s">
        <v>78</v>
      </c>
      <c r="I54" s="32" t="s">
        <v>79</v>
      </c>
      <c r="J54" s="32" t="s">
        <v>80</v>
      </c>
      <c r="K54" s="33" t="s">
        <v>81</v>
      </c>
      <c r="L54" s="32" t="s">
        <v>82</v>
      </c>
      <c r="M54" s="32" t="n">
        <v>181</v>
      </c>
      <c r="N54" s="36" t="s">
        <v>97</v>
      </c>
      <c r="O54" s="36" t="s">
        <v>90</v>
      </c>
      <c r="P54" s="38" t="n">
        <v>0.097</v>
      </c>
      <c r="Q54" s="32" t="s">
        <v>84</v>
      </c>
      <c r="S54" s="32" t="s">
        <v>84</v>
      </c>
      <c r="T54" s="32" t="s">
        <v>85</v>
      </c>
      <c r="U54" s="32" t="s">
        <v>86</v>
      </c>
      <c r="V54" s="32" t="n">
        <v>380</v>
      </c>
    </row>
    <row r="55" s="46" customFormat="true" ht="13.2" hidden="false" customHeight="false" outlineLevel="0" collapsed="false">
      <c r="A55" s="43" t="s">
        <v>73</v>
      </c>
      <c r="B55" s="43" t="s">
        <v>74</v>
      </c>
      <c r="C55" s="43" t="s">
        <v>75</v>
      </c>
      <c r="D55" s="43" t="s">
        <v>127</v>
      </c>
      <c r="E55" s="44" t="n">
        <v>43985</v>
      </c>
      <c r="F55" s="44" t="n">
        <v>43985</v>
      </c>
      <c r="G55" s="43" t="s">
        <v>117</v>
      </c>
      <c r="H55" s="45" t="s">
        <v>118</v>
      </c>
      <c r="I55" s="43" t="s">
        <v>119</v>
      </c>
      <c r="J55" s="43" t="s">
        <v>120</v>
      </c>
      <c r="K55" s="45" t="s">
        <v>121</v>
      </c>
      <c r="L55" s="43" t="s">
        <v>82</v>
      </c>
      <c r="M55" s="43" t="n">
        <v>181</v>
      </c>
      <c r="N55" s="43" t="s">
        <v>83</v>
      </c>
      <c r="O55" s="43"/>
      <c r="P55" s="43" t="n">
        <v>0.224</v>
      </c>
      <c r="Q55" s="43" t="s">
        <v>84</v>
      </c>
      <c r="R55" s="43" t="n">
        <v>0.039</v>
      </c>
      <c r="S55" s="43" t="s">
        <v>84</v>
      </c>
      <c r="T55" s="43" t="s">
        <v>122</v>
      </c>
      <c r="U55" s="43" t="s">
        <v>86</v>
      </c>
      <c r="V55" s="43" t="n">
        <v>380</v>
      </c>
    </row>
    <row r="56" customFormat="false" ht="13.2" hidden="false" customHeight="false" outlineLevel="0" collapsed="false">
      <c r="A56" s="32" t="s">
        <v>73</v>
      </c>
      <c r="B56" s="32" t="s">
        <v>74</v>
      </c>
      <c r="C56" s="32" t="s">
        <v>75</v>
      </c>
      <c r="D56" s="47" t="s">
        <v>127</v>
      </c>
      <c r="E56" s="48" t="n">
        <v>43985</v>
      </c>
      <c r="F56" s="48" t="n">
        <v>43985</v>
      </c>
      <c r="G56" s="32" t="s">
        <v>117</v>
      </c>
      <c r="H56" s="33" t="s">
        <v>118</v>
      </c>
      <c r="I56" s="32" t="s">
        <v>119</v>
      </c>
      <c r="J56" s="32" t="s">
        <v>120</v>
      </c>
      <c r="K56" s="39" t="s">
        <v>121</v>
      </c>
      <c r="L56" s="32" t="s">
        <v>82</v>
      </c>
      <c r="M56" s="32" t="n">
        <v>181</v>
      </c>
      <c r="N56" s="32" t="s">
        <v>87</v>
      </c>
      <c r="O56" s="36"/>
      <c r="P56" s="32" t="n">
        <v>0.9</v>
      </c>
      <c r="Q56" s="32" t="s">
        <v>84</v>
      </c>
      <c r="R56" s="32" t="n">
        <v>0.19</v>
      </c>
      <c r="S56" s="32" t="s">
        <v>84</v>
      </c>
      <c r="T56" s="32" t="s">
        <v>122</v>
      </c>
      <c r="U56" s="32" t="s">
        <v>86</v>
      </c>
      <c r="V56" s="32" t="n">
        <v>380</v>
      </c>
    </row>
    <row r="57" customFormat="false" ht="13.2" hidden="false" customHeight="false" outlineLevel="0" collapsed="false">
      <c r="A57" s="32" t="s">
        <v>73</v>
      </c>
      <c r="B57" s="32" t="s">
        <v>74</v>
      </c>
      <c r="C57" s="32" t="s">
        <v>75</v>
      </c>
      <c r="D57" s="47" t="s">
        <v>127</v>
      </c>
      <c r="E57" s="48" t="n">
        <v>43985</v>
      </c>
      <c r="F57" s="48" t="n">
        <v>43985</v>
      </c>
      <c r="G57" s="32" t="s">
        <v>117</v>
      </c>
      <c r="H57" s="33" t="s">
        <v>118</v>
      </c>
      <c r="I57" s="32" t="s">
        <v>119</v>
      </c>
      <c r="J57" s="32" t="s">
        <v>120</v>
      </c>
      <c r="K57" s="39" t="s">
        <v>121</v>
      </c>
      <c r="L57" s="32" t="s">
        <v>82</v>
      </c>
      <c r="M57" s="32" t="n">
        <v>181</v>
      </c>
      <c r="N57" s="36" t="s">
        <v>89</v>
      </c>
      <c r="O57" s="32" t="s">
        <v>90</v>
      </c>
      <c r="P57" s="38" t="n">
        <v>0.0023</v>
      </c>
      <c r="Q57" s="32" t="s">
        <v>84</v>
      </c>
      <c r="S57" s="32" t="s">
        <v>84</v>
      </c>
      <c r="T57" s="32" t="s">
        <v>122</v>
      </c>
      <c r="U57" s="32" t="s">
        <v>86</v>
      </c>
      <c r="V57" s="32" t="n">
        <v>380</v>
      </c>
    </row>
    <row r="58" customFormat="false" ht="13.2" hidden="false" customHeight="false" outlineLevel="0" collapsed="false">
      <c r="A58" s="32" t="s">
        <v>73</v>
      </c>
      <c r="B58" s="32" t="s">
        <v>74</v>
      </c>
      <c r="C58" s="32" t="s">
        <v>75</v>
      </c>
      <c r="D58" s="47" t="s">
        <v>127</v>
      </c>
      <c r="E58" s="48" t="n">
        <v>43985</v>
      </c>
      <c r="F58" s="48" t="n">
        <v>43985</v>
      </c>
      <c r="G58" s="32" t="s">
        <v>117</v>
      </c>
      <c r="H58" s="33" t="s">
        <v>118</v>
      </c>
      <c r="I58" s="32" t="s">
        <v>119</v>
      </c>
      <c r="J58" s="32" t="s">
        <v>120</v>
      </c>
      <c r="K58" s="39" t="s">
        <v>121</v>
      </c>
      <c r="L58" s="32" t="s">
        <v>82</v>
      </c>
      <c r="M58" s="32" t="n">
        <v>181</v>
      </c>
      <c r="N58" s="36" t="s">
        <v>91</v>
      </c>
      <c r="O58" s="32" t="s">
        <v>90</v>
      </c>
      <c r="P58" s="38" t="n">
        <v>0.0031</v>
      </c>
      <c r="Q58" s="32" t="s">
        <v>84</v>
      </c>
      <c r="S58" s="32" t="s">
        <v>84</v>
      </c>
      <c r="T58" s="32" t="s">
        <v>122</v>
      </c>
      <c r="U58" s="32" t="s">
        <v>86</v>
      </c>
      <c r="V58" s="32" t="n">
        <v>380</v>
      </c>
    </row>
    <row r="59" customFormat="false" ht="13.2" hidden="false" customHeight="false" outlineLevel="0" collapsed="false">
      <c r="A59" s="32" t="s">
        <v>73</v>
      </c>
      <c r="B59" s="32" t="s">
        <v>74</v>
      </c>
      <c r="C59" s="32" t="s">
        <v>75</v>
      </c>
      <c r="D59" s="47" t="s">
        <v>127</v>
      </c>
      <c r="E59" s="48" t="n">
        <v>43985</v>
      </c>
      <c r="F59" s="48" t="n">
        <v>43985</v>
      </c>
      <c r="G59" s="32" t="s">
        <v>117</v>
      </c>
      <c r="H59" s="33" t="s">
        <v>118</v>
      </c>
      <c r="I59" s="32" t="s">
        <v>119</v>
      </c>
      <c r="J59" s="32" t="s">
        <v>120</v>
      </c>
      <c r="K59" s="39" t="s">
        <v>121</v>
      </c>
      <c r="L59" s="32" t="s">
        <v>82</v>
      </c>
      <c r="M59" s="32" t="n">
        <v>181</v>
      </c>
      <c r="N59" s="36" t="s">
        <v>92</v>
      </c>
      <c r="O59" s="32" t="s">
        <v>90</v>
      </c>
      <c r="P59" s="38" t="n">
        <v>0.0019</v>
      </c>
      <c r="Q59" s="32" t="s">
        <v>84</v>
      </c>
      <c r="S59" s="32" t="s">
        <v>84</v>
      </c>
      <c r="T59" s="32" t="s">
        <v>122</v>
      </c>
      <c r="U59" s="32" t="s">
        <v>86</v>
      </c>
      <c r="V59" s="32" t="n">
        <v>380</v>
      </c>
    </row>
    <row r="60" customFormat="false" ht="13.2" hidden="false" customHeight="false" outlineLevel="0" collapsed="false">
      <c r="A60" s="32" t="s">
        <v>73</v>
      </c>
      <c r="B60" s="32" t="s">
        <v>74</v>
      </c>
      <c r="C60" s="32" t="s">
        <v>75</v>
      </c>
      <c r="D60" s="47" t="s">
        <v>127</v>
      </c>
      <c r="E60" s="48" t="n">
        <v>43985</v>
      </c>
      <c r="F60" s="48" t="n">
        <v>43985</v>
      </c>
      <c r="G60" s="32" t="s">
        <v>117</v>
      </c>
      <c r="H60" s="33" t="s">
        <v>118</v>
      </c>
      <c r="I60" s="32" t="s">
        <v>119</v>
      </c>
      <c r="J60" s="32" t="s">
        <v>120</v>
      </c>
      <c r="K60" s="39" t="s">
        <v>121</v>
      </c>
      <c r="L60" s="32" t="s">
        <v>82</v>
      </c>
      <c r="M60" s="32" t="n">
        <v>181</v>
      </c>
      <c r="N60" s="36" t="s">
        <v>93</v>
      </c>
      <c r="O60" s="36"/>
      <c r="P60" s="38" t="n">
        <v>0.887</v>
      </c>
      <c r="Q60" s="32" t="s">
        <v>84</v>
      </c>
      <c r="R60" s="32" t="n">
        <v>0.075</v>
      </c>
      <c r="S60" s="32" t="s">
        <v>84</v>
      </c>
      <c r="T60" s="32" t="s">
        <v>122</v>
      </c>
      <c r="U60" s="32" t="s">
        <v>86</v>
      </c>
      <c r="V60" s="32" t="n">
        <v>380</v>
      </c>
    </row>
    <row r="61" customFormat="false" ht="13.2" hidden="false" customHeight="false" outlineLevel="0" collapsed="false">
      <c r="A61" s="32" t="s">
        <v>73</v>
      </c>
      <c r="B61" s="32" t="s">
        <v>74</v>
      </c>
      <c r="C61" s="32" t="s">
        <v>75</v>
      </c>
      <c r="D61" s="47" t="s">
        <v>127</v>
      </c>
      <c r="E61" s="48" t="n">
        <v>43985</v>
      </c>
      <c r="F61" s="48" t="n">
        <v>43985</v>
      </c>
      <c r="G61" s="32" t="s">
        <v>117</v>
      </c>
      <c r="H61" s="33" t="s">
        <v>118</v>
      </c>
      <c r="I61" s="32" t="s">
        <v>119</v>
      </c>
      <c r="J61" s="32" t="s">
        <v>120</v>
      </c>
      <c r="K61" s="39" t="s">
        <v>121</v>
      </c>
      <c r="L61" s="32" t="s">
        <v>82</v>
      </c>
      <c r="M61" s="32" t="n">
        <v>181</v>
      </c>
      <c r="N61" s="36" t="s">
        <v>94</v>
      </c>
      <c r="O61" s="36" t="s">
        <v>90</v>
      </c>
      <c r="P61" s="38" t="n">
        <v>0.0088</v>
      </c>
      <c r="Q61" s="32" t="s">
        <v>84</v>
      </c>
      <c r="S61" s="32" t="s">
        <v>84</v>
      </c>
      <c r="T61" s="32" t="s">
        <v>122</v>
      </c>
      <c r="U61" s="32" t="s">
        <v>86</v>
      </c>
      <c r="V61" s="32" t="n">
        <v>380</v>
      </c>
    </row>
    <row r="62" customFormat="false" ht="13.2" hidden="false" customHeight="false" outlineLevel="0" collapsed="false">
      <c r="A62" s="32" t="s">
        <v>73</v>
      </c>
      <c r="B62" s="32" t="s">
        <v>74</v>
      </c>
      <c r="C62" s="32" t="s">
        <v>75</v>
      </c>
      <c r="D62" s="47" t="s">
        <v>127</v>
      </c>
      <c r="E62" s="48" t="n">
        <v>43985</v>
      </c>
      <c r="F62" s="48" t="n">
        <v>43985</v>
      </c>
      <c r="G62" s="32" t="s">
        <v>117</v>
      </c>
      <c r="H62" s="33" t="s">
        <v>118</v>
      </c>
      <c r="I62" s="32" t="s">
        <v>119</v>
      </c>
      <c r="J62" s="32" t="s">
        <v>120</v>
      </c>
      <c r="K62" s="39" t="s">
        <v>121</v>
      </c>
      <c r="L62" s="32" t="s">
        <v>82</v>
      </c>
      <c r="M62" s="32" t="n">
        <v>181</v>
      </c>
      <c r="N62" s="36" t="s">
        <v>95</v>
      </c>
      <c r="O62" s="36" t="s">
        <v>90</v>
      </c>
      <c r="P62" s="38" t="n">
        <v>0.0094</v>
      </c>
      <c r="Q62" s="32" t="s">
        <v>84</v>
      </c>
      <c r="S62" s="32" t="s">
        <v>84</v>
      </c>
      <c r="T62" s="32" t="s">
        <v>122</v>
      </c>
      <c r="U62" s="32" t="s">
        <v>86</v>
      </c>
      <c r="V62" s="32" t="n">
        <v>380</v>
      </c>
    </row>
    <row r="63" customFormat="false" ht="13.2" hidden="false" customHeight="false" outlineLevel="0" collapsed="false">
      <c r="A63" s="32" t="s">
        <v>73</v>
      </c>
      <c r="B63" s="32" t="s">
        <v>74</v>
      </c>
      <c r="C63" s="32" t="s">
        <v>75</v>
      </c>
      <c r="D63" s="47" t="s">
        <v>127</v>
      </c>
      <c r="E63" s="48" t="n">
        <v>43985</v>
      </c>
      <c r="F63" s="48" t="n">
        <v>43985</v>
      </c>
      <c r="G63" s="32" t="s">
        <v>117</v>
      </c>
      <c r="H63" s="33" t="s">
        <v>118</v>
      </c>
      <c r="I63" s="32" t="s">
        <v>119</v>
      </c>
      <c r="J63" s="32" t="s">
        <v>120</v>
      </c>
      <c r="K63" s="39" t="s">
        <v>121</v>
      </c>
      <c r="L63" s="32" t="s">
        <v>82</v>
      </c>
      <c r="M63" s="32" t="n">
        <v>181</v>
      </c>
      <c r="N63" s="36" t="s">
        <v>96</v>
      </c>
      <c r="O63" s="36"/>
      <c r="P63" s="38" t="n">
        <v>0.012</v>
      </c>
      <c r="Q63" s="32" t="s">
        <v>84</v>
      </c>
      <c r="R63" s="32" t="n">
        <v>0.0078</v>
      </c>
      <c r="S63" s="32" t="s">
        <v>84</v>
      </c>
      <c r="T63" s="32" t="s">
        <v>122</v>
      </c>
      <c r="U63" s="32" t="s">
        <v>86</v>
      </c>
      <c r="V63" s="32" t="n">
        <v>380</v>
      </c>
    </row>
    <row r="64" customFormat="false" ht="13.2" hidden="false" customHeight="false" outlineLevel="0" collapsed="false">
      <c r="A64" s="32" t="s">
        <v>73</v>
      </c>
      <c r="B64" s="32" t="s">
        <v>74</v>
      </c>
      <c r="C64" s="32" t="s">
        <v>75</v>
      </c>
      <c r="D64" s="36" t="s">
        <v>128</v>
      </c>
      <c r="E64" s="37" t="n">
        <v>44104</v>
      </c>
      <c r="F64" s="37" t="n">
        <v>44104</v>
      </c>
      <c r="G64" s="32" t="s">
        <v>117</v>
      </c>
      <c r="H64" s="33" t="s">
        <v>118</v>
      </c>
      <c r="I64" s="32" t="s">
        <v>119</v>
      </c>
      <c r="J64" s="32" t="s">
        <v>120</v>
      </c>
      <c r="K64" s="39" t="s">
        <v>121</v>
      </c>
      <c r="L64" s="32" t="s">
        <v>82</v>
      </c>
      <c r="M64" s="32" t="n">
        <v>181</v>
      </c>
      <c r="N64" s="36" t="s">
        <v>89</v>
      </c>
      <c r="O64" s="32" t="s">
        <v>90</v>
      </c>
      <c r="P64" s="38" t="n">
        <v>0.0024</v>
      </c>
      <c r="Q64" s="32" t="s">
        <v>84</v>
      </c>
      <c r="S64" s="32" t="s">
        <v>84</v>
      </c>
      <c r="T64" s="32" t="s">
        <v>122</v>
      </c>
      <c r="U64" s="32" t="s">
        <v>86</v>
      </c>
      <c r="V64" s="32" t="n">
        <v>380</v>
      </c>
    </row>
    <row r="65" customFormat="false" ht="13.2" hidden="false" customHeight="false" outlineLevel="0" collapsed="false">
      <c r="A65" s="32" t="s">
        <v>73</v>
      </c>
      <c r="B65" s="32" t="s">
        <v>74</v>
      </c>
      <c r="C65" s="32" t="s">
        <v>75</v>
      </c>
      <c r="D65" s="36" t="s">
        <v>128</v>
      </c>
      <c r="E65" s="37" t="n">
        <v>44104</v>
      </c>
      <c r="F65" s="37" t="n">
        <v>44104</v>
      </c>
      <c r="G65" s="32" t="s">
        <v>117</v>
      </c>
      <c r="H65" s="33" t="s">
        <v>118</v>
      </c>
      <c r="I65" s="32" t="s">
        <v>119</v>
      </c>
      <c r="J65" s="32" t="s">
        <v>120</v>
      </c>
      <c r="K65" s="39" t="s">
        <v>121</v>
      </c>
      <c r="L65" s="32" t="s">
        <v>82</v>
      </c>
      <c r="M65" s="32" t="n">
        <v>181</v>
      </c>
      <c r="N65" s="36" t="s">
        <v>91</v>
      </c>
      <c r="O65" s="32" t="s">
        <v>90</v>
      </c>
      <c r="P65" s="38" t="n">
        <v>0.0029</v>
      </c>
      <c r="Q65" s="32" t="s">
        <v>84</v>
      </c>
      <c r="S65" s="32" t="s">
        <v>84</v>
      </c>
      <c r="T65" s="32" t="s">
        <v>122</v>
      </c>
      <c r="U65" s="32" t="s">
        <v>86</v>
      </c>
      <c r="V65" s="32" t="n">
        <v>380</v>
      </c>
    </row>
    <row r="66" customFormat="false" ht="13.2" hidden="false" customHeight="false" outlineLevel="0" collapsed="false">
      <c r="A66" s="32" t="s">
        <v>73</v>
      </c>
      <c r="B66" s="32" t="s">
        <v>74</v>
      </c>
      <c r="C66" s="32" t="s">
        <v>75</v>
      </c>
      <c r="D66" s="36" t="s">
        <v>128</v>
      </c>
      <c r="E66" s="37" t="n">
        <v>44104</v>
      </c>
      <c r="F66" s="37" t="n">
        <v>44104</v>
      </c>
      <c r="G66" s="32" t="s">
        <v>117</v>
      </c>
      <c r="H66" s="33" t="s">
        <v>118</v>
      </c>
      <c r="I66" s="32" t="s">
        <v>119</v>
      </c>
      <c r="J66" s="32" t="s">
        <v>120</v>
      </c>
      <c r="K66" s="39" t="s">
        <v>121</v>
      </c>
      <c r="L66" s="32" t="s">
        <v>82</v>
      </c>
      <c r="M66" s="32" t="n">
        <v>181</v>
      </c>
      <c r="N66" s="36" t="s">
        <v>92</v>
      </c>
      <c r="O66" s="32" t="s">
        <v>90</v>
      </c>
      <c r="P66" s="38" t="n">
        <v>0.002</v>
      </c>
      <c r="Q66" s="32" t="s">
        <v>84</v>
      </c>
      <c r="S66" s="32" t="s">
        <v>84</v>
      </c>
      <c r="T66" s="32" t="s">
        <v>122</v>
      </c>
      <c r="U66" s="32" t="s">
        <v>86</v>
      </c>
      <c r="V66" s="32" t="n">
        <v>380</v>
      </c>
    </row>
    <row r="67" customFormat="false" ht="13.2" hidden="false" customHeight="false" outlineLevel="0" collapsed="false">
      <c r="A67" s="32" t="s">
        <v>73</v>
      </c>
      <c r="B67" s="32" t="s">
        <v>74</v>
      </c>
      <c r="C67" s="32" t="s">
        <v>75</v>
      </c>
      <c r="D67" s="36" t="s">
        <v>128</v>
      </c>
      <c r="E67" s="37" t="n">
        <v>44104</v>
      </c>
      <c r="F67" s="37" t="n">
        <v>44104</v>
      </c>
      <c r="G67" s="32" t="s">
        <v>117</v>
      </c>
      <c r="H67" s="33" t="s">
        <v>118</v>
      </c>
      <c r="I67" s="32" t="s">
        <v>119</v>
      </c>
      <c r="J67" s="32" t="s">
        <v>120</v>
      </c>
      <c r="K67" s="39" t="s">
        <v>121</v>
      </c>
      <c r="L67" s="32" t="s">
        <v>82</v>
      </c>
      <c r="M67" s="32" t="n">
        <v>181</v>
      </c>
      <c r="N67" s="36" t="s">
        <v>93</v>
      </c>
      <c r="O67" s="36"/>
      <c r="P67" s="38" t="n">
        <v>0.893</v>
      </c>
      <c r="Q67" s="32" t="s">
        <v>84</v>
      </c>
      <c r="R67" s="32" t="n">
        <v>0.075</v>
      </c>
      <c r="S67" s="32" t="s">
        <v>84</v>
      </c>
      <c r="T67" s="32" t="s">
        <v>122</v>
      </c>
      <c r="U67" s="32" t="s">
        <v>86</v>
      </c>
      <c r="V67" s="32" t="n">
        <v>380</v>
      </c>
    </row>
    <row r="68" customFormat="false" ht="13.2" hidden="false" customHeight="false" outlineLevel="0" collapsed="false">
      <c r="A68" s="32" t="s">
        <v>73</v>
      </c>
      <c r="B68" s="32" t="s">
        <v>74</v>
      </c>
      <c r="C68" s="32" t="s">
        <v>75</v>
      </c>
      <c r="D68" s="36" t="s">
        <v>128</v>
      </c>
      <c r="E68" s="37" t="n">
        <v>44104</v>
      </c>
      <c r="F68" s="37" t="n">
        <v>44104</v>
      </c>
      <c r="G68" s="32" t="s">
        <v>117</v>
      </c>
      <c r="H68" s="33" t="s">
        <v>118</v>
      </c>
      <c r="I68" s="32" t="s">
        <v>119</v>
      </c>
      <c r="J68" s="32" t="s">
        <v>120</v>
      </c>
      <c r="K68" s="39" t="s">
        <v>121</v>
      </c>
      <c r="L68" s="32" t="s">
        <v>82</v>
      </c>
      <c r="M68" s="32" t="n">
        <v>181</v>
      </c>
      <c r="N68" s="36" t="s">
        <v>94</v>
      </c>
      <c r="O68" s="36" t="s">
        <v>90</v>
      </c>
      <c r="P68" s="38" t="n">
        <v>0.0088</v>
      </c>
      <c r="Q68" s="32" t="s">
        <v>84</v>
      </c>
      <c r="S68" s="32" t="s">
        <v>84</v>
      </c>
      <c r="T68" s="32" t="s">
        <v>122</v>
      </c>
      <c r="U68" s="32" t="s">
        <v>86</v>
      </c>
      <c r="V68" s="32" t="n">
        <v>380</v>
      </c>
    </row>
    <row r="69" customFormat="false" ht="13.2" hidden="false" customHeight="false" outlineLevel="0" collapsed="false">
      <c r="A69" s="32" t="s">
        <v>73</v>
      </c>
      <c r="B69" s="32" t="s">
        <v>74</v>
      </c>
      <c r="C69" s="32" t="s">
        <v>75</v>
      </c>
      <c r="D69" s="36" t="s">
        <v>128</v>
      </c>
      <c r="E69" s="37" t="n">
        <v>44104</v>
      </c>
      <c r="F69" s="37" t="n">
        <v>44104</v>
      </c>
      <c r="G69" s="32" t="s">
        <v>117</v>
      </c>
      <c r="H69" s="33" t="s">
        <v>118</v>
      </c>
      <c r="I69" s="32" t="s">
        <v>119</v>
      </c>
      <c r="J69" s="32" t="s">
        <v>120</v>
      </c>
      <c r="K69" s="39" t="s">
        <v>121</v>
      </c>
      <c r="L69" s="32" t="s">
        <v>82</v>
      </c>
      <c r="M69" s="32" t="n">
        <v>181</v>
      </c>
      <c r="N69" s="36" t="s">
        <v>95</v>
      </c>
      <c r="O69" s="36" t="s">
        <v>90</v>
      </c>
      <c r="P69" s="38" t="n">
        <v>0.001</v>
      </c>
      <c r="Q69" s="32" t="s">
        <v>84</v>
      </c>
      <c r="S69" s="32" t="s">
        <v>84</v>
      </c>
      <c r="T69" s="32" t="s">
        <v>122</v>
      </c>
      <c r="U69" s="32" t="s">
        <v>86</v>
      </c>
      <c r="V69" s="32" t="n">
        <v>380</v>
      </c>
    </row>
    <row r="70" customFormat="false" ht="13.2" hidden="false" customHeight="false" outlineLevel="0" collapsed="false">
      <c r="A70" s="32" t="s">
        <v>73</v>
      </c>
      <c r="B70" s="32" t="s">
        <v>74</v>
      </c>
      <c r="C70" s="32" t="s">
        <v>75</v>
      </c>
      <c r="D70" s="36" t="s">
        <v>128</v>
      </c>
      <c r="E70" s="37" t="n">
        <v>44104</v>
      </c>
      <c r="F70" s="37" t="n">
        <v>44104</v>
      </c>
      <c r="G70" s="32" t="s">
        <v>117</v>
      </c>
      <c r="H70" s="33" t="s">
        <v>118</v>
      </c>
      <c r="I70" s="32" t="s">
        <v>119</v>
      </c>
      <c r="J70" s="32" t="s">
        <v>120</v>
      </c>
      <c r="K70" s="39" t="s">
        <v>121</v>
      </c>
      <c r="L70" s="32" t="s">
        <v>82</v>
      </c>
      <c r="M70" s="32" t="n">
        <v>181</v>
      </c>
      <c r="N70" s="36" t="s">
        <v>96</v>
      </c>
      <c r="O70" s="36" t="s">
        <v>90</v>
      </c>
      <c r="P70" s="38" t="n">
        <v>0.0095</v>
      </c>
      <c r="Q70" s="32" t="s">
        <v>84</v>
      </c>
      <c r="S70" s="32" t="s">
        <v>84</v>
      </c>
      <c r="T70" s="32" t="s">
        <v>122</v>
      </c>
      <c r="U70" s="32" t="s">
        <v>86</v>
      </c>
      <c r="V70" s="32" t="n">
        <v>380</v>
      </c>
    </row>
    <row r="71" customFormat="false" ht="13.2" hidden="false" customHeight="false" outlineLevel="0" collapsed="false">
      <c r="A71" s="32" t="s">
        <v>73</v>
      </c>
      <c r="B71" s="32" t="s">
        <v>74</v>
      </c>
      <c r="C71" s="32" t="s">
        <v>75</v>
      </c>
      <c r="D71" s="36" t="s">
        <v>128</v>
      </c>
      <c r="E71" s="37" t="n">
        <v>44104</v>
      </c>
      <c r="F71" s="37" t="n">
        <v>44104</v>
      </c>
      <c r="G71" s="32" t="s">
        <v>117</v>
      </c>
      <c r="H71" s="33" t="s">
        <v>118</v>
      </c>
      <c r="I71" s="32" t="s">
        <v>119</v>
      </c>
      <c r="J71" s="32" t="s">
        <v>120</v>
      </c>
      <c r="K71" s="39" t="s">
        <v>121</v>
      </c>
      <c r="L71" s="32" t="s">
        <v>82</v>
      </c>
      <c r="M71" s="32" t="n">
        <v>181</v>
      </c>
      <c r="N71" s="36" t="s">
        <v>97</v>
      </c>
      <c r="O71" s="36" t="s">
        <v>90</v>
      </c>
      <c r="P71" s="38" t="n">
        <v>0.097</v>
      </c>
      <c r="Q71" s="32" t="s">
        <v>84</v>
      </c>
      <c r="S71" s="32" t="s">
        <v>84</v>
      </c>
      <c r="T71" s="32" t="s">
        <v>122</v>
      </c>
      <c r="U71" s="32" t="s">
        <v>86</v>
      </c>
      <c r="V71" s="32" t="n">
        <v>380</v>
      </c>
    </row>
    <row r="72" s="46" customFormat="true" ht="13.2" hidden="false" customHeight="false" outlineLevel="0" collapsed="false">
      <c r="A72" s="43" t="s">
        <v>73</v>
      </c>
      <c r="B72" s="43" t="s">
        <v>74</v>
      </c>
      <c r="C72" s="43" t="s">
        <v>75</v>
      </c>
      <c r="D72" s="43" t="s">
        <v>129</v>
      </c>
      <c r="E72" s="44" t="n">
        <v>44104</v>
      </c>
      <c r="F72" s="44" t="n">
        <v>44104</v>
      </c>
      <c r="G72" s="43" t="s">
        <v>117</v>
      </c>
      <c r="H72" s="45" t="s">
        <v>118</v>
      </c>
      <c r="I72" s="43" t="s">
        <v>119</v>
      </c>
      <c r="J72" s="43" t="s">
        <v>120</v>
      </c>
      <c r="K72" s="45" t="s">
        <v>121</v>
      </c>
      <c r="L72" s="43" t="s">
        <v>82</v>
      </c>
      <c r="M72" s="43" t="n">
        <v>181</v>
      </c>
      <c r="N72" s="43" t="s">
        <v>83</v>
      </c>
      <c r="O72" s="43"/>
      <c r="P72" s="43" t="n">
        <v>0.387</v>
      </c>
      <c r="Q72" s="43" t="s">
        <v>84</v>
      </c>
      <c r="R72" s="43" t="n">
        <v>0.054</v>
      </c>
      <c r="S72" s="43" t="s">
        <v>84</v>
      </c>
      <c r="T72" s="43" t="s">
        <v>122</v>
      </c>
      <c r="U72" s="43" t="s">
        <v>86</v>
      </c>
      <c r="V72" s="43" t="n">
        <v>380</v>
      </c>
    </row>
    <row r="73" customFormat="false" ht="13.2" hidden="false" customHeight="false" outlineLevel="0" collapsed="false">
      <c r="A73" s="32" t="s">
        <v>73</v>
      </c>
      <c r="B73" s="32" t="s">
        <v>74</v>
      </c>
      <c r="C73" s="32" t="s">
        <v>75</v>
      </c>
      <c r="D73" s="36" t="s">
        <v>129</v>
      </c>
      <c r="E73" s="37" t="n">
        <v>44104</v>
      </c>
      <c r="F73" s="37" t="n">
        <v>44104</v>
      </c>
      <c r="G73" s="32" t="s">
        <v>117</v>
      </c>
      <c r="H73" s="33" t="s">
        <v>118</v>
      </c>
      <c r="I73" s="32" t="s">
        <v>119</v>
      </c>
      <c r="J73" s="32" t="s">
        <v>120</v>
      </c>
      <c r="K73" s="39" t="s">
        <v>121</v>
      </c>
      <c r="L73" s="32" t="s">
        <v>82</v>
      </c>
      <c r="M73" s="32" t="n">
        <v>181</v>
      </c>
      <c r="N73" s="32" t="s">
        <v>87</v>
      </c>
      <c r="O73" s="36"/>
      <c r="P73" s="32" t="n">
        <v>0.79</v>
      </c>
      <c r="Q73" s="32" t="s">
        <v>84</v>
      </c>
      <c r="R73" s="32" t="n">
        <v>0.17</v>
      </c>
      <c r="S73" s="32" t="s">
        <v>84</v>
      </c>
      <c r="T73" s="32" t="s">
        <v>122</v>
      </c>
      <c r="U73" s="32" t="s">
        <v>86</v>
      </c>
      <c r="V73" s="32" t="n">
        <v>380</v>
      </c>
    </row>
    <row r="74" s="46" customFormat="true" ht="13.2" hidden="false" customHeight="false" outlineLevel="0" collapsed="false">
      <c r="A74" s="43" t="s">
        <v>73</v>
      </c>
      <c r="B74" s="43" t="s">
        <v>74</v>
      </c>
      <c r="C74" s="43" t="s">
        <v>75</v>
      </c>
      <c r="D74" s="43" t="s">
        <v>130</v>
      </c>
      <c r="E74" s="44" t="n">
        <v>44132</v>
      </c>
      <c r="F74" s="44" t="n">
        <v>44132</v>
      </c>
      <c r="G74" s="43" t="s">
        <v>117</v>
      </c>
      <c r="H74" s="45" t="s">
        <v>118</v>
      </c>
      <c r="I74" s="43" t="s">
        <v>119</v>
      </c>
      <c r="J74" s="43" t="s">
        <v>120</v>
      </c>
      <c r="K74" s="45" t="s">
        <v>121</v>
      </c>
      <c r="L74" s="43" t="s">
        <v>82</v>
      </c>
      <c r="M74" s="43" t="n">
        <v>181</v>
      </c>
      <c r="N74" s="43" t="s">
        <v>83</v>
      </c>
      <c r="O74" s="43"/>
      <c r="P74" s="43" t="n">
        <v>0.238</v>
      </c>
      <c r="Q74" s="43" t="s">
        <v>84</v>
      </c>
      <c r="R74" s="43" t="n">
        <v>0.035</v>
      </c>
      <c r="S74" s="43" t="s">
        <v>84</v>
      </c>
      <c r="T74" s="43" t="s">
        <v>122</v>
      </c>
      <c r="U74" s="43" t="s">
        <v>86</v>
      </c>
      <c r="V74" s="43" t="n">
        <v>380</v>
      </c>
    </row>
    <row r="75" customFormat="false" ht="13.2" hidden="false" customHeight="false" outlineLevel="0" collapsed="false">
      <c r="A75" s="32" t="s">
        <v>73</v>
      </c>
      <c r="B75" s="32" t="s">
        <v>74</v>
      </c>
      <c r="C75" s="32" t="s">
        <v>75</v>
      </c>
      <c r="D75" s="47" t="s">
        <v>130</v>
      </c>
      <c r="E75" s="48" t="n">
        <v>44132</v>
      </c>
      <c r="F75" s="48" t="n">
        <v>44132</v>
      </c>
      <c r="G75" s="32" t="s">
        <v>117</v>
      </c>
      <c r="H75" s="33" t="s">
        <v>118</v>
      </c>
      <c r="I75" s="32" t="s">
        <v>119</v>
      </c>
      <c r="J75" s="32" t="s">
        <v>120</v>
      </c>
      <c r="K75" s="39" t="s">
        <v>121</v>
      </c>
      <c r="L75" s="32" t="s">
        <v>82</v>
      </c>
      <c r="M75" s="32" t="n">
        <v>181</v>
      </c>
      <c r="N75" s="32" t="s">
        <v>87</v>
      </c>
      <c r="O75" s="36"/>
      <c r="P75" s="32" t="n">
        <v>0.71</v>
      </c>
      <c r="Q75" s="32" t="s">
        <v>84</v>
      </c>
      <c r="R75" s="32" t="n">
        <v>0.12</v>
      </c>
      <c r="S75" s="32" t="s">
        <v>84</v>
      </c>
      <c r="T75" s="32" t="s">
        <v>122</v>
      </c>
      <c r="U75" s="32" t="s">
        <v>86</v>
      </c>
      <c r="V75" s="32" t="n">
        <v>380</v>
      </c>
    </row>
    <row r="76" customFormat="false" ht="13.2" hidden="false" customHeight="false" outlineLevel="0" collapsed="false">
      <c r="A76" s="32" t="s">
        <v>73</v>
      </c>
      <c r="B76" s="32" t="s">
        <v>74</v>
      </c>
      <c r="C76" s="32" t="s">
        <v>75</v>
      </c>
      <c r="D76" s="47" t="s">
        <v>130</v>
      </c>
      <c r="E76" s="48" t="n">
        <v>44132</v>
      </c>
      <c r="F76" s="48" t="n">
        <v>44132</v>
      </c>
      <c r="G76" s="32" t="s">
        <v>117</v>
      </c>
      <c r="H76" s="33" t="s">
        <v>118</v>
      </c>
      <c r="I76" s="32" t="s">
        <v>119</v>
      </c>
      <c r="J76" s="32" t="s">
        <v>120</v>
      </c>
      <c r="K76" s="39" t="s">
        <v>121</v>
      </c>
      <c r="L76" s="32" t="s">
        <v>82</v>
      </c>
      <c r="M76" s="32" t="n">
        <v>181</v>
      </c>
      <c r="N76" s="36" t="s">
        <v>89</v>
      </c>
      <c r="O76" s="32" t="s">
        <v>90</v>
      </c>
      <c r="P76" s="38" t="n">
        <v>0.0021</v>
      </c>
      <c r="Q76" s="32" t="s">
        <v>84</v>
      </c>
      <c r="S76" s="32" t="s">
        <v>84</v>
      </c>
      <c r="T76" s="32" t="s">
        <v>122</v>
      </c>
      <c r="U76" s="32" t="s">
        <v>86</v>
      </c>
      <c r="V76" s="32" t="n">
        <v>380</v>
      </c>
    </row>
    <row r="77" customFormat="false" ht="13.2" hidden="false" customHeight="false" outlineLevel="0" collapsed="false">
      <c r="A77" s="32" t="s">
        <v>73</v>
      </c>
      <c r="B77" s="32" t="s">
        <v>74</v>
      </c>
      <c r="C77" s="32" t="s">
        <v>75</v>
      </c>
      <c r="D77" s="47" t="s">
        <v>130</v>
      </c>
      <c r="E77" s="48" t="n">
        <v>44132</v>
      </c>
      <c r="F77" s="48" t="n">
        <v>44132</v>
      </c>
      <c r="G77" s="32" t="s">
        <v>117</v>
      </c>
      <c r="H77" s="33" t="s">
        <v>118</v>
      </c>
      <c r="I77" s="32" t="s">
        <v>119</v>
      </c>
      <c r="J77" s="32" t="s">
        <v>120</v>
      </c>
      <c r="K77" s="39" t="s">
        <v>121</v>
      </c>
      <c r="L77" s="32" t="s">
        <v>82</v>
      </c>
      <c r="M77" s="32" t="n">
        <v>181</v>
      </c>
      <c r="N77" s="36" t="s">
        <v>91</v>
      </c>
      <c r="O77" s="32" t="s">
        <v>90</v>
      </c>
      <c r="P77" s="38" t="n">
        <v>0.0031</v>
      </c>
      <c r="Q77" s="32" t="s">
        <v>84</v>
      </c>
      <c r="S77" s="32" t="s">
        <v>84</v>
      </c>
      <c r="T77" s="32" t="s">
        <v>122</v>
      </c>
      <c r="U77" s="32" t="s">
        <v>86</v>
      </c>
      <c r="V77" s="32" t="n">
        <v>380</v>
      </c>
    </row>
    <row r="78" customFormat="false" ht="13.2" hidden="false" customHeight="false" outlineLevel="0" collapsed="false">
      <c r="A78" s="32" t="s">
        <v>73</v>
      </c>
      <c r="B78" s="32" t="s">
        <v>74</v>
      </c>
      <c r="C78" s="32" t="s">
        <v>75</v>
      </c>
      <c r="D78" s="47" t="s">
        <v>130</v>
      </c>
      <c r="E78" s="48" t="n">
        <v>44132</v>
      </c>
      <c r="F78" s="48" t="n">
        <v>44132</v>
      </c>
      <c r="G78" s="32" t="s">
        <v>117</v>
      </c>
      <c r="H78" s="33" t="s">
        <v>118</v>
      </c>
      <c r="I78" s="32" t="s">
        <v>119</v>
      </c>
      <c r="J78" s="32" t="s">
        <v>120</v>
      </c>
      <c r="K78" s="39" t="s">
        <v>121</v>
      </c>
      <c r="L78" s="32" t="s">
        <v>82</v>
      </c>
      <c r="M78" s="32" t="n">
        <v>181</v>
      </c>
      <c r="N78" s="36" t="s">
        <v>92</v>
      </c>
      <c r="O78" s="32" t="s">
        <v>90</v>
      </c>
      <c r="P78" s="38" t="n">
        <v>0.0019</v>
      </c>
      <c r="Q78" s="32" t="s">
        <v>84</v>
      </c>
      <c r="S78" s="32" t="s">
        <v>84</v>
      </c>
      <c r="T78" s="32" t="s">
        <v>122</v>
      </c>
      <c r="U78" s="32" t="s">
        <v>86</v>
      </c>
      <c r="V78" s="32" t="n">
        <v>380</v>
      </c>
    </row>
    <row r="79" customFormat="false" ht="13.2" hidden="false" customHeight="false" outlineLevel="0" collapsed="false">
      <c r="A79" s="32" t="s">
        <v>73</v>
      </c>
      <c r="B79" s="32" t="s">
        <v>74</v>
      </c>
      <c r="C79" s="32" t="s">
        <v>75</v>
      </c>
      <c r="D79" s="47" t="s">
        <v>130</v>
      </c>
      <c r="E79" s="48" t="n">
        <v>44132</v>
      </c>
      <c r="F79" s="48" t="n">
        <v>44132</v>
      </c>
      <c r="G79" s="32" t="s">
        <v>117</v>
      </c>
      <c r="H79" s="33" t="s">
        <v>118</v>
      </c>
      <c r="I79" s="32" t="s">
        <v>119</v>
      </c>
      <c r="J79" s="32" t="s">
        <v>120</v>
      </c>
      <c r="K79" s="39" t="s">
        <v>121</v>
      </c>
      <c r="L79" s="32" t="s">
        <v>82</v>
      </c>
      <c r="M79" s="32" t="n">
        <v>181</v>
      </c>
      <c r="N79" s="36" t="s">
        <v>93</v>
      </c>
      <c r="O79" s="36"/>
      <c r="P79" s="38" t="n">
        <v>0.733</v>
      </c>
      <c r="Q79" s="32" t="s">
        <v>84</v>
      </c>
      <c r="R79" s="32" t="n">
        <v>0.066</v>
      </c>
      <c r="S79" s="32" t="s">
        <v>84</v>
      </c>
      <c r="T79" s="32" t="s">
        <v>122</v>
      </c>
      <c r="U79" s="32" t="s">
        <v>86</v>
      </c>
      <c r="V79" s="32" t="n">
        <v>380</v>
      </c>
    </row>
    <row r="80" customFormat="false" ht="13.2" hidden="false" customHeight="false" outlineLevel="0" collapsed="false">
      <c r="A80" s="32" t="s">
        <v>73</v>
      </c>
      <c r="B80" s="32" t="s">
        <v>74</v>
      </c>
      <c r="C80" s="32" t="s">
        <v>75</v>
      </c>
      <c r="D80" s="47" t="s">
        <v>130</v>
      </c>
      <c r="E80" s="48" t="n">
        <v>44132</v>
      </c>
      <c r="F80" s="48" t="n">
        <v>44132</v>
      </c>
      <c r="G80" s="32" t="s">
        <v>117</v>
      </c>
      <c r="H80" s="33" t="s">
        <v>118</v>
      </c>
      <c r="I80" s="32" t="s">
        <v>119</v>
      </c>
      <c r="J80" s="32" t="s">
        <v>120</v>
      </c>
      <c r="K80" s="39" t="s">
        <v>121</v>
      </c>
      <c r="L80" s="32" t="s">
        <v>82</v>
      </c>
      <c r="M80" s="32" t="n">
        <v>181</v>
      </c>
      <c r="N80" s="36" t="s">
        <v>94</v>
      </c>
      <c r="O80" s="36" t="s">
        <v>90</v>
      </c>
      <c r="P80" s="38" t="n">
        <v>0.0088</v>
      </c>
      <c r="Q80" s="32" t="s">
        <v>84</v>
      </c>
      <c r="S80" s="32" t="s">
        <v>84</v>
      </c>
      <c r="T80" s="32" t="s">
        <v>122</v>
      </c>
      <c r="U80" s="32" t="s">
        <v>86</v>
      </c>
      <c r="V80" s="32" t="n">
        <v>380</v>
      </c>
    </row>
    <row r="81" customFormat="false" ht="13.2" hidden="false" customHeight="false" outlineLevel="0" collapsed="false">
      <c r="A81" s="32" t="s">
        <v>73</v>
      </c>
      <c r="B81" s="32" t="s">
        <v>74</v>
      </c>
      <c r="C81" s="32" t="s">
        <v>75</v>
      </c>
      <c r="D81" s="47" t="s">
        <v>130</v>
      </c>
      <c r="E81" s="48" t="n">
        <v>44132</v>
      </c>
      <c r="F81" s="48" t="n">
        <v>44132</v>
      </c>
      <c r="G81" s="32" t="s">
        <v>117</v>
      </c>
      <c r="H81" s="33" t="s">
        <v>118</v>
      </c>
      <c r="I81" s="32" t="s">
        <v>119</v>
      </c>
      <c r="J81" s="32" t="s">
        <v>120</v>
      </c>
      <c r="K81" s="39" t="s">
        <v>121</v>
      </c>
      <c r="L81" s="32" t="s">
        <v>82</v>
      </c>
      <c r="M81" s="32" t="n">
        <v>181</v>
      </c>
      <c r="N81" s="36" t="s">
        <v>95</v>
      </c>
      <c r="O81" s="36" t="s">
        <v>90</v>
      </c>
      <c r="P81" s="38" t="n">
        <v>0.0097</v>
      </c>
      <c r="Q81" s="32" t="s">
        <v>84</v>
      </c>
      <c r="S81" s="32" t="s">
        <v>84</v>
      </c>
      <c r="T81" s="32" t="s">
        <v>122</v>
      </c>
      <c r="U81" s="32" t="s">
        <v>86</v>
      </c>
      <c r="V81" s="32" t="n">
        <v>380</v>
      </c>
    </row>
    <row r="82" customFormat="false" ht="13.2" hidden="false" customHeight="false" outlineLevel="0" collapsed="false">
      <c r="A82" s="32" t="s">
        <v>73</v>
      </c>
      <c r="B82" s="32" t="s">
        <v>74</v>
      </c>
      <c r="C82" s="32" t="s">
        <v>75</v>
      </c>
      <c r="D82" s="47" t="s">
        <v>130</v>
      </c>
      <c r="E82" s="48" t="n">
        <v>44132</v>
      </c>
      <c r="F82" s="48" t="n">
        <v>44132</v>
      </c>
      <c r="G82" s="32" t="s">
        <v>117</v>
      </c>
      <c r="H82" s="33" t="s">
        <v>118</v>
      </c>
      <c r="I82" s="32" t="s">
        <v>119</v>
      </c>
      <c r="J82" s="32" t="s">
        <v>120</v>
      </c>
      <c r="K82" s="39" t="s">
        <v>121</v>
      </c>
      <c r="L82" s="32" t="s">
        <v>82</v>
      </c>
      <c r="M82" s="32" t="n">
        <v>181</v>
      </c>
      <c r="N82" s="36" t="s">
        <v>96</v>
      </c>
      <c r="O82" s="36"/>
      <c r="P82" s="38" t="n">
        <v>0.0148</v>
      </c>
      <c r="Q82" s="32" t="s">
        <v>84</v>
      </c>
      <c r="R82" s="32" t="n">
        <v>0.0081</v>
      </c>
      <c r="S82" s="32" t="s">
        <v>84</v>
      </c>
      <c r="T82" s="32" t="s">
        <v>122</v>
      </c>
      <c r="U82" s="32" t="s">
        <v>86</v>
      </c>
      <c r="V82" s="32" t="n">
        <v>380</v>
      </c>
    </row>
    <row r="83" customFormat="false" ht="13.2" hidden="false" customHeight="false" outlineLevel="0" collapsed="false">
      <c r="A83" s="32" t="s">
        <v>73</v>
      </c>
      <c r="B83" s="32" t="s">
        <v>74</v>
      </c>
      <c r="C83" s="32" t="s">
        <v>75</v>
      </c>
      <c r="D83" s="47" t="s">
        <v>130</v>
      </c>
      <c r="E83" s="48" t="n">
        <v>44132</v>
      </c>
      <c r="F83" s="48" t="n">
        <v>44132</v>
      </c>
      <c r="G83" s="32" t="s">
        <v>117</v>
      </c>
      <c r="H83" s="33" t="s">
        <v>118</v>
      </c>
      <c r="I83" s="32" t="s">
        <v>119</v>
      </c>
      <c r="J83" s="32" t="s">
        <v>120</v>
      </c>
      <c r="K83" s="39" t="s">
        <v>121</v>
      </c>
      <c r="L83" s="32" t="s">
        <v>82</v>
      </c>
      <c r="M83" s="32" t="n">
        <v>181</v>
      </c>
      <c r="N83" s="36" t="s">
        <v>97</v>
      </c>
      <c r="O83" s="36" t="s">
        <v>90</v>
      </c>
      <c r="P83" s="38" t="n">
        <v>0.097</v>
      </c>
      <c r="Q83" s="32" t="s">
        <v>84</v>
      </c>
      <c r="S83" s="32" t="s">
        <v>84</v>
      </c>
      <c r="T83" s="32" t="s">
        <v>122</v>
      </c>
      <c r="U83" s="32" t="s">
        <v>86</v>
      </c>
      <c r="V83" s="32" t="n">
        <v>380</v>
      </c>
    </row>
    <row r="128" customFormat="false" ht="13.2" hidden="false" customHeight="false" outlineLevel="0" collapsed="false">
      <c r="D128" s="36"/>
      <c r="E128" s="37"/>
      <c r="F128" s="37"/>
      <c r="O128" s="36"/>
    </row>
    <row r="129" customFormat="false" ht="13.2" hidden="false" customHeight="false" outlineLevel="0" collapsed="false">
      <c r="D129" s="36"/>
      <c r="E129" s="37"/>
      <c r="F129" s="37"/>
      <c r="O129" s="36"/>
    </row>
    <row r="130" customFormat="false" ht="13.2" hidden="false" customHeight="false" outlineLevel="0" collapsed="false">
      <c r="D130" s="36"/>
      <c r="E130" s="37"/>
      <c r="F130" s="37"/>
      <c r="N130" s="36"/>
      <c r="P130" s="38"/>
    </row>
    <row r="131" customFormat="false" ht="13.2" hidden="false" customHeight="false" outlineLevel="0" collapsed="false">
      <c r="D131" s="36"/>
      <c r="E131" s="37"/>
      <c r="F131" s="37"/>
      <c r="N131" s="36"/>
      <c r="P131" s="38"/>
    </row>
    <row r="132" customFormat="false" ht="13.2" hidden="false" customHeight="false" outlineLevel="0" collapsed="false">
      <c r="D132" s="36"/>
      <c r="E132" s="37"/>
      <c r="F132" s="37"/>
      <c r="N132" s="36"/>
      <c r="P132" s="38"/>
    </row>
    <row r="133" customFormat="false" ht="13.2" hidden="false" customHeight="false" outlineLevel="0" collapsed="false">
      <c r="D133" s="36"/>
      <c r="E133" s="37"/>
      <c r="F133" s="37"/>
      <c r="N133" s="36"/>
      <c r="P133" s="38"/>
    </row>
    <row r="134" customFormat="false" ht="13.2" hidden="false" customHeight="false" outlineLevel="0" collapsed="false">
      <c r="D134" s="36"/>
      <c r="E134" s="37"/>
      <c r="F134" s="37"/>
      <c r="N134" s="36"/>
      <c r="O134" s="36"/>
      <c r="P134" s="38"/>
    </row>
    <row r="135" customFormat="false" ht="13.2" hidden="false" customHeight="false" outlineLevel="0" collapsed="false">
      <c r="D135" s="36"/>
      <c r="E135" s="37"/>
      <c r="F135" s="37"/>
      <c r="N135" s="36"/>
      <c r="O135" s="36"/>
      <c r="P135" s="38"/>
    </row>
    <row r="136" customFormat="false" ht="13.2" hidden="false" customHeight="false" outlineLevel="0" collapsed="false">
      <c r="D136" s="36"/>
      <c r="E136" s="37"/>
      <c r="F136" s="37"/>
      <c r="N136" s="36"/>
      <c r="O136" s="36"/>
      <c r="P136" s="38"/>
    </row>
    <row r="137" customFormat="false" ht="13.2" hidden="false" customHeight="false" outlineLevel="0" collapsed="false">
      <c r="D137" s="36"/>
      <c r="E137" s="37"/>
      <c r="F137" s="37"/>
      <c r="O137" s="36"/>
    </row>
    <row r="138" customFormat="false" ht="13.2" hidden="false" customHeight="false" outlineLevel="0" collapsed="false">
      <c r="D138" s="36"/>
      <c r="E138" s="37"/>
      <c r="F138" s="37"/>
      <c r="O138" s="36"/>
    </row>
    <row r="139" customFormat="false" ht="13.2" hidden="false" customHeight="false" outlineLevel="0" collapsed="false">
      <c r="D139" s="36"/>
      <c r="E139" s="37"/>
      <c r="F139" s="37"/>
      <c r="N139" s="36"/>
      <c r="P139" s="38"/>
    </row>
    <row r="140" customFormat="false" ht="13.2" hidden="false" customHeight="false" outlineLevel="0" collapsed="false">
      <c r="D140" s="36"/>
      <c r="E140" s="37"/>
      <c r="F140" s="37"/>
      <c r="N140" s="36"/>
      <c r="P140" s="38"/>
    </row>
    <row r="141" customFormat="false" ht="13.2" hidden="false" customHeight="false" outlineLevel="0" collapsed="false">
      <c r="D141" s="36"/>
      <c r="E141" s="37"/>
      <c r="F141" s="37"/>
      <c r="N141" s="36"/>
      <c r="P141" s="38"/>
    </row>
    <row r="142" customFormat="false" ht="13.2" hidden="false" customHeight="false" outlineLevel="0" collapsed="false">
      <c r="D142" s="36"/>
      <c r="E142" s="37"/>
      <c r="F142" s="37"/>
      <c r="N142" s="36"/>
      <c r="P142" s="38"/>
    </row>
    <row r="143" customFormat="false" ht="13.2" hidden="false" customHeight="false" outlineLevel="0" collapsed="false">
      <c r="D143" s="36"/>
      <c r="E143" s="37"/>
      <c r="F143" s="37"/>
      <c r="N143" s="36"/>
      <c r="O143" s="36"/>
      <c r="P143" s="38"/>
    </row>
    <row r="144" customFormat="false" ht="13.2" hidden="false" customHeight="false" outlineLevel="0" collapsed="false">
      <c r="D144" s="36"/>
      <c r="E144" s="37"/>
      <c r="F144" s="37"/>
      <c r="N144" s="36"/>
      <c r="O144" s="36"/>
      <c r="P144" s="38"/>
    </row>
    <row r="145" customFormat="false" ht="13.2" hidden="false" customHeight="false" outlineLevel="0" collapsed="false">
      <c r="D145" s="36"/>
      <c r="E145" s="37"/>
      <c r="F145" s="37"/>
      <c r="N145" s="36"/>
      <c r="O145" s="36"/>
      <c r="P145" s="38"/>
    </row>
    <row r="155" customFormat="false" ht="13.2" hidden="false" customHeight="false" outlineLevel="0" collapsed="false">
      <c r="D155" s="36"/>
      <c r="E155" s="37"/>
      <c r="F155" s="37"/>
      <c r="O155" s="36"/>
    </row>
    <row r="156" s="40" customFormat="true" ht="13.2" hidden="false" customHeight="false" outlineLevel="0" collapsed="false">
      <c r="A156" s="36"/>
      <c r="B156" s="36"/>
      <c r="C156" s="36"/>
      <c r="D156" s="36"/>
      <c r="E156" s="49"/>
      <c r="F156" s="49"/>
      <c r="G156" s="36"/>
      <c r="H156" s="39"/>
      <c r="I156" s="36"/>
      <c r="J156" s="36"/>
      <c r="K156" s="39"/>
      <c r="L156" s="36"/>
      <c r="M156" s="36"/>
      <c r="N156" s="36"/>
      <c r="O156" s="36"/>
      <c r="P156" s="36"/>
      <c r="Q156" s="36"/>
      <c r="R156" s="36"/>
      <c r="S156" s="36"/>
      <c r="T156" s="32"/>
      <c r="U156" s="36"/>
      <c r="V156" s="36"/>
    </row>
    <row r="157" customFormat="false" ht="13.2" hidden="false" customHeight="false" outlineLevel="0" collapsed="false">
      <c r="D157" s="36"/>
      <c r="E157" s="37"/>
      <c r="F157" s="37"/>
      <c r="N157" s="36"/>
      <c r="P157" s="38"/>
    </row>
    <row r="158" customFormat="false" ht="13.2" hidden="false" customHeight="false" outlineLevel="0" collapsed="false">
      <c r="D158" s="36"/>
      <c r="E158" s="37"/>
      <c r="F158" s="37"/>
      <c r="N158" s="36"/>
      <c r="P158" s="38"/>
    </row>
    <row r="159" customFormat="false" ht="13.2" hidden="false" customHeight="false" outlineLevel="0" collapsed="false">
      <c r="D159" s="36"/>
      <c r="E159" s="37"/>
      <c r="F159" s="37"/>
      <c r="N159" s="36"/>
      <c r="P159" s="38"/>
    </row>
    <row r="160" customFormat="false" ht="13.2" hidden="false" customHeight="false" outlineLevel="0" collapsed="false">
      <c r="D160" s="36"/>
      <c r="E160" s="37"/>
      <c r="F160" s="37"/>
      <c r="N160" s="36"/>
      <c r="P160" s="38"/>
    </row>
    <row r="161" customFormat="false" ht="13.2" hidden="false" customHeight="false" outlineLevel="0" collapsed="false">
      <c r="D161" s="36"/>
      <c r="E161" s="37"/>
      <c r="F161" s="37"/>
      <c r="N161" s="36"/>
      <c r="O161" s="36"/>
      <c r="P161" s="38"/>
    </row>
    <row r="162" customFormat="false" ht="13.2" hidden="false" customHeight="false" outlineLevel="0" collapsed="false">
      <c r="D162" s="36"/>
      <c r="E162" s="37"/>
      <c r="F162" s="37"/>
      <c r="N162" s="36"/>
      <c r="O162" s="36"/>
      <c r="P162" s="38"/>
    </row>
    <row r="163" customFormat="false" ht="13.2" hidden="false" customHeight="false" outlineLevel="0" collapsed="false">
      <c r="D163" s="36"/>
      <c r="E163" s="37"/>
      <c r="F163" s="37"/>
      <c r="N163" s="36"/>
      <c r="O163" s="36"/>
      <c r="P163" s="38"/>
    </row>
    <row r="164" customFormat="false" ht="13.2" hidden="false" customHeight="false" outlineLevel="0" collapsed="false">
      <c r="D164" s="36"/>
      <c r="E164" s="37"/>
      <c r="F164" s="37"/>
      <c r="N164" s="36"/>
      <c r="O164" s="36"/>
      <c r="P164" s="38"/>
    </row>
    <row r="165" customFormat="false" ht="13.2" hidden="false" customHeight="false" outlineLevel="0" collapsed="false">
      <c r="D165" s="36"/>
      <c r="E165" s="37"/>
      <c r="F165" s="37"/>
      <c r="O165" s="36"/>
    </row>
    <row r="166" s="50" customFormat="true" ht="13.2" hidden="false" customHeight="false" outlineLevel="0" collapsed="false">
      <c r="A166" s="36"/>
      <c r="B166" s="36"/>
      <c r="C166" s="36"/>
      <c r="D166" s="36"/>
      <c r="E166" s="37"/>
      <c r="F166" s="37"/>
      <c r="G166" s="36"/>
      <c r="H166" s="39"/>
      <c r="I166" s="36"/>
      <c r="J166" s="36"/>
      <c r="K166" s="39"/>
      <c r="L166" s="36"/>
      <c r="M166" s="36"/>
      <c r="N166" s="36"/>
      <c r="O166" s="36"/>
      <c r="P166" s="36"/>
      <c r="Q166" s="36"/>
      <c r="R166" s="36"/>
      <c r="S166" s="36"/>
      <c r="T166" s="32"/>
      <c r="U166" s="36"/>
      <c r="V166" s="36"/>
    </row>
    <row r="167" customFormat="false" ht="13.2" hidden="false" customHeight="false" outlineLevel="0" collapsed="false">
      <c r="D167" s="36"/>
      <c r="E167" s="37"/>
      <c r="F167" s="37"/>
      <c r="O167" s="36"/>
    </row>
    <row r="168" s="46" customFormat="true" ht="13.2" hidden="false" customHeight="false" outlineLevel="0" collapsed="false">
      <c r="A168" s="43"/>
      <c r="B168" s="43"/>
      <c r="C168" s="43"/>
      <c r="D168" s="43"/>
      <c r="E168" s="44"/>
      <c r="F168" s="44"/>
      <c r="G168" s="43"/>
      <c r="H168" s="45"/>
      <c r="I168" s="43"/>
      <c r="J168" s="43"/>
      <c r="K168" s="45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</row>
    <row r="169" customFormat="false" ht="13.2" hidden="false" customHeight="false" outlineLevel="0" collapsed="false">
      <c r="D169" s="36"/>
      <c r="E169" s="37"/>
      <c r="F169" s="37"/>
      <c r="N169" s="36"/>
      <c r="P169" s="38"/>
    </row>
    <row r="170" customFormat="false" ht="13.2" hidden="false" customHeight="false" outlineLevel="0" collapsed="false">
      <c r="D170" s="36"/>
      <c r="E170" s="37"/>
      <c r="F170" s="37"/>
      <c r="N170" s="36"/>
      <c r="P170" s="38"/>
    </row>
    <row r="171" customFormat="false" ht="13.2" hidden="false" customHeight="false" outlineLevel="0" collapsed="false">
      <c r="D171" s="36"/>
      <c r="E171" s="37"/>
      <c r="F171" s="37"/>
      <c r="N171" s="36"/>
      <c r="P171" s="38"/>
    </row>
    <row r="172" customFormat="false" ht="13.2" hidden="false" customHeight="false" outlineLevel="0" collapsed="false">
      <c r="D172" s="36"/>
      <c r="E172" s="37"/>
      <c r="F172" s="37"/>
      <c r="N172" s="36"/>
      <c r="P172" s="38"/>
    </row>
    <row r="173" customFormat="false" ht="13.2" hidden="false" customHeight="false" outlineLevel="0" collapsed="false">
      <c r="D173" s="36"/>
      <c r="E173" s="37"/>
      <c r="F173" s="37"/>
      <c r="N173" s="36"/>
      <c r="O173" s="36"/>
      <c r="P173" s="38"/>
    </row>
    <row r="174" customFormat="false" ht="13.2" hidden="false" customHeight="false" outlineLevel="0" collapsed="false">
      <c r="D174" s="36"/>
      <c r="E174" s="37"/>
      <c r="F174" s="37"/>
      <c r="N174" s="36"/>
      <c r="O174" s="36"/>
      <c r="P174" s="38"/>
    </row>
    <row r="175" customFormat="false" ht="13.2" hidden="false" customHeight="false" outlineLevel="0" collapsed="false">
      <c r="D175" s="36"/>
      <c r="E175" s="37"/>
      <c r="F175" s="37"/>
      <c r="N175" s="36"/>
      <c r="O175" s="36"/>
      <c r="P175" s="38"/>
    </row>
    <row r="176" customFormat="false" ht="13.2" hidden="false" customHeight="false" outlineLevel="0" collapsed="false">
      <c r="D176" s="36"/>
      <c r="E176" s="37"/>
      <c r="F176" s="37"/>
      <c r="N176" s="36"/>
      <c r="O176" s="36"/>
      <c r="P176" s="38"/>
    </row>
    <row r="177" customFormat="false" ht="13.2" hidden="false" customHeight="false" outlineLevel="0" collapsed="false">
      <c r="D177" s="36"/>
      <c r="E177" s="37"/>
      <c r="F177" s="37"/>
      <c r="O177" s="36"/>
    </row>
    <row r="178" customFormat="false" ht="13.2" hidden="false" customHeight="false" outlineLevel="0" collapsed="false">
      <c r="D178" s="36"/>
      <c r="E178" s="37"/>
      <c r="F178" s="37"/>
      <c r="O178" s="36"/>
    </row>
    <row r="179" customFormat="false" ht="13.2" hidden="false" customHeight="false" outlineLevel="0" collapsed="false">
      <c r="D179" s="36"/>
      <c r="E179" s="37"/>
      <c r="F179" s="37"/>
      <c r="N179" s="36"/>
      <c r="P179" s="38"/>
    </row>
    <row r="180" customFormat="false" ht="13.2" hidden="false" customHeight="false" outlineLevel="0" collapsed="false">
      <c r="D180" s="36"/>
      <c r="E180" s="37"/>
      <c r="F180" s="37"/>
      <c r="N180" s="36"/>
      <c r="P180" s="38"/>
    </row>
    <row r="181" customFormat="false" ht="13.2" hidden="false" customHeight="false" outlineLevel="0" collapsed="false">
      <c r="D181" s="36"/>
      <c r="E181" s="37"/>
      <c r="F181" s="37"/>
      <c r="N181" s="36"/>
      <c r="P181" s="38"/>
    </row>
    <row r="182" customFormat="false" ht="13.2" hidden="false" customHeight="false" outlineLevel="0" collapsed="false">
      <c r="D182" s="36"/>
      <c r="E182" s="37"/>
      <c r="F182" s="37"/>
      <c r="N182" s="36"/>
      <c r="P182" s="38"/>
    </row>
    <row r="183" customFormat="false" ht="13.2" hidden="false" customHeight="false" outlineLevel="0" collapsed="false">
      <c r="D183" s="36"/>
      <c r="E183" s="37"/>
      <c r="F183" s="37"/>
      <c r="N183" s="36"/>
      <c r="O183" s="36"/>
      <c r="P183" s="38"/>
    </row>
    <row r="184" customFormat="false" ht="13.2" hidden="false" customHeight="false" outlineLevel="0" collapsed="false">
      <c r="D184" s="36"/>
      <c r="E184" s="37"/>
      <c r="F184" s="37"/>
      <c r="N184" s="36"/>
      <c r="O184" s="36"/>
      <c r="P184" s="38"/>
    </row>
    <row r="185" customFormat="false" ht="13.2" hidden="false" customHeight="false" outlineLevel="0" collapsed="false">
      <c r="D185" s="36"/>
      <c r="E185" s="37"/>
      <c r="F185" s="37"/>
      <c r="N185" s="36"/>
      <c r="O185" s="36"/>
      <c r="P185" s="38"/>
    </row>
    <row r="186" customFormat="false" ht="13.2" hidden="false" customHeight="false" outlineLevel="0" collapsed="false">
      <c r="D186" s="36"/>
      <c r="E186" s="37"/>
      <c r="F186" s="37"/>
      <c r="N186" s="36"/>
      <c r="O186" s="36"/>
      <c r="P186" s="38"/>
    </row>
    <row r="187" customFormat="false" ht="13.2" hidden="false" customHeight="false" outlineLevel="0" collapsed="false">
      <c r="D187" s="36"/>
      <c r="E187" s="37"/>
      <c r="F187" s="37"/>
      <c r="O187" s="36"/>
    </row>
    <row r="188" customFormat="false" ht="13.2" hidden="false" customHeight="false" outlineLevel="0" collapsed="false">
      <c r="D188" s="36"/>
      <c r="E188" s="37"/>
      <c r="F188" s="37"/>
      <c r="O188" s="36"/>
    </row>
    <row r="189" customFormat="false" ht="13.2" hidden="false" customHeight="false" outlineLevel="0" collapsed="false">
      <c r="D189" s="36"/>
      <c r="E189" s="37"/>
      <c r="F189" s="37"/>
      <c r="N189" s="36"/>
      <c r="P189" s="38"/>
    </row>
    <row r="190" customFormat="false" ht="13.2" hidden="false" customHeight="false" outlineLevel="0" collapsed="false">
      <c r="D190" s="36"/>
      <c r="E190" s="37"/>
      <c r="F190" s="37"/>
      <c r="N190" s="36"/>
      <c r="P190" s="38"/>
    </row>
    <row r="191" customFormat="false" ht="13.2" hidden="false" customHeight="false" outlineLevel="0" collapsed="false">
      <c r="D191" s="36"/>
      <c r="E191" s="37"/>
      <c r="F191" s="37"/>
      <c r="N191" s="36"/>
      <c r="P191" s="38"/>
    </row>
    <row r="192" customFormat="false" ht="13.2" hidden="false" customHeight="false" outlineLevel="0" collapsed="false">
      <c r="D192" s="36"/>
      <c r="E192" s="37"/>
      <c r="F192" s="37"/>
      <c r="N192" s="36"/>
      <c r="O192" s="36"/>
      <c r="P192" s="38"/>
    </row>
    <row r="193" customFormat="false" ht="13.2" hidden="false" customHeight="false" outlineLevel="0" collapsed="false">
      <c r="D193" s="36"/>
      <c r="E193" s="37"/>
      <c r="F193" s="37"/>
      <c r="N193" s="36"/>
      <c r="O193" s="36"/>
      <c r="P193" s="38"/>
    </row>
    <row r="194" customFormat="false" ht="13.2" hidden="false" customHeight="false" outlineLevel="0" collapsed="false">
      <c r="D194" s="36"/>
      <c r="E194" s="37"/>
      <c r="F194" s="37"/>
      <c r="N194" s="36"/>
      <c r="O194" s="36"/>
      <c r="P194" s="38"/>
    </row>
    <row r="195" customFormat="false" ht="13.2" hidden="false" customHeight="false" outlineLevel="0" collapsed="false">
      <c r="D195" s="36"/>
      <c r="E195" s="37"/>
      <c r="F195" s="37"/>
      <c r="N195" s="36"/>
      <c r="O195" s="36"/>
      <c r="P195" s="38"/>
    </row>
    <row r="196" customFormat="false" ht="13.2" hidden="false" customHeight="false" outlineLevel="0" collapsed="false">
      <c r="D196" s="36"/>
      <c r="E196" s="37"/>
      <c r="F196" s="37"/>
      <c r="N196" s="36"/>
      <c r="O196" s="36"/>
      <c r="P196" s="38"/>
    </row>
    <row r="197" customFormat="false" ht="13.2" hidden="false" customHeight="false" outlineLevel="0" collapsed="false">
      <c r="D197" s="36"/>
      <c r="E197" s="37"/>
      <c r="F197" s="37"/>
      <c r="O197" s="36"/>
    </row>
    <row r="198" customFormat="false" ht="13.2" hidden="false" customHeight="false" outlineLevel="0" collapsed="false">
      <c r="D198" s="36"/>
      <c r="E198" s="37"/>
      <c r="F198" s="37"/>
      <c r="O198" s="36"/>
    </row>
    <row r="199" customFormat="false" ht="13.2" hidden="false" customHeight="false" outlineLevel="0" collapsed="false">
      <c r="D199" s="36"/>
      <c r="E199" s="37"/>
      <c r="F199" s="37"/>
      <c r="N199" s="36"/>
      <c r="P199" s="38"/>
    </row>
    <row r="200" customFormat="false" ht="13.2" hidden="false" customHeight="false" outlineLevel="0" collapsed="false">
      <c r="D200" s="36"/>
      <c r="E200" s="37"/>
      <c r="F200" s="37"/>
      <c r="N200" s="36"/>
      <c r="P200" s="38"/>
    </row>
    <row r="201" customFormat="false" ht="13.2" hidden="false" customHeight="false" outlineLevel="0" collapsed="false">
      <c r="D201" s="36"/>
      <c r="E201" s="37"/>
      <c r="F201" s="37"/>
      <c r="N201" s="36"/>
      <c r="P201" s="38"/>
    </row>
    <row r="202" customFormat="false" ht="13.2" hidden="false" customHeight="false" outlineLevel="0" collapsed="false">
      <c r="D202" s="36"/>
      <c r="E202" s="37"/>
      <c r="F202" s="37"/>
      <c r="N202" s="36"/>
      <c r="P202" s="38"/>
    </row>
    <row r="203" customFormat="false" ht="13.2" hidden="false" customHeight="false" outlineLevel="0" collapsed="false">
      <c r="D203" s="36"/>
      <c r="E203" s="37"/>
      <c r="F203" s="37"/>
      <c r="N203" s="36"/>
      <c r="O203" s="36"/>
      <c r="P203" s="38"/>
    </row>
    <row r="204" customFormat="false" ht="13.2" hidden="false" customHeight="false" outlineLevel="0" collapsed="false">
      <c r="D204" s="36"/>
      <c r="E204" s="37"/>
      <c r="F204" s="37"/>
      <c r="N204" s="36"/>
      <c r="O204" s="36"/>
      <c r="P204" s="38"/>
    </row>
    <row r="205" customFormat="false" ht="13.2" hidden="false" customHeight="false" outlineLevel="0" collapsed="false">
      <c r="D205" s="36"/>
      <c r="E205" s="37"/>
      <c r="F205" s="37"/>
      <c r="N205" s="36"/>
      <c r="O205" s="36"/>
      <c r="P205" s="38"/>
    </row>
    <row r="206" customFormat="false" ht="13.2" hidden="false" customHeight="false" outlineLevel="0" collapsed="false">
      <c r="D206" s="36"/>
      <c r="E206" s="37"/>
      <c r="F206" s="37"/>
      <c r="N206" s="36"/>
      <c r="O206" s="36"/>
      <c r="P206" s="38"/>
    </row>
    <row r="207" customFormat="false" ht="13.2" hidden="false" customHeight="false" outlineLevel="0" collapsed="false">
      <c r="D207" s="36"/>
      <c r="E207" s="37"/>
      <c r="F207" s="37"/>
      <c r="O207" s="36"/>
    </row>
    <row r="208" customFormat="false" ht="13.2" hidden="false" customHeight="false" outlineLevel="0" collapsed="false">
      <c r="D208" s="36"/>
      <c r="E208" s="37"/>
      <c r="F208" s="37"/>
      <c r="O208" s="36"/>
    </row>
    <row r="209" customFormat="false" ht="13.2" hidden="false" customHeight="false" outlineLevel="0" collapsed="false">
      <c r="D209" s="36"/>
      <c r="E209" s="37"/>
      <c r="F209" s="37"/>
      <c r="N209" s="36"/>
      <c r="P209" s="38"/>
    </row>
    <row r="210" customFormat="false" ht="13.2" hidden="false" customHeight="false" outlineLevel="0" collapsed="false">
      <c r="D210" s="36"/>
      <c r="E210" s="37"/>
      <c r="F210" s="37"/>
      <c r="N210" s="36"/>
      <c r="P210" s="38"/>
    </row>
    <row r="211" customFormat="false" ht="13.2" hidden="false" customHeight="false" outlineLevel="0" collapsed="false">
      <c r="D211" s="36"/>
      <c r="E211" s="37"/>
      <c r="F211" s="37"/>
      <c r="N211" s="36"/>
      <c r="P211" s="38"/>
    </row>
    <row r="212" customFormat="false" ht="13.2" hidden="false" customHeight="false" outlineLevel="0" collapsed="false">
      <c r="D212" s="36"/>
      <c r="E212" s="37"/>
      <c r="F212" s="37"/>
      <c r="N212" s="36"/>
      <c r="P212" s="38"/>
    </row>
    <row r="213" customFormat="false" ht="13.2" hidden="false" customHeight="false" outlineLevel="0" collapsed="false">
      <c r="D213" s="36"/>
      <c r="E213" s="37"/>
      <c r="F213" s="37"/>
      <c r="N213" s="36"/>
      <c r="O213" s="36"/>
      <c r="P213" s="38"/>
    </row>
    <row r="214" customFormat="false" ht="13.2" hidden="false" customHeight="false" outlineLevel="0" collapsed="false">
      <c r="D214" s="36"/>
      <c r="E214" s="37"/>
      <c r="F214" s="37"/>
      <c r="N214" s="36"/>
      <c r="O214" s="36"/>
      <c r="P214" s="38"/>
    </row>
    <row r="215" customFormat="false" ht="13.2" hidden="false" customHeight="false" outlineLevel="0" collapsed="false">
      <c r="D215" s="36"/>
      <c r="E215" s="37"/>
      <c r="F215" s="37"/>
      <c r="N215" s="36"/>
      <c r="O215" s="36"/>
      <c r="P215" s="38"/>
    </row>
    <row r="216" customFormat="false" ht="13.2" hidden="false" customHeight="false" outlineLevel="0" collapsed="false">
      <c r="D216" s="36"/>
      <c r="E216" s="37"/>
      <c r="F216" s="37"/>
      <c r="N216" s="36"/>
      <c r="O216" s="36"/>
      <c r="P216" s="38"/>
    </row>
    <row r="217" customFormat="false" ht="13.2" hidden="false" customHeight="false" outlineLevel="0" collapsed="false">
      <c r="D217" s="36"/>
      <c r="E217" s="37"/>
      <c r="F217" s="37"/>
      <c r="K217" s="39"/>
      <c r="N217" s="36"/>
      <c r="P217" s="38"/>
    </row>
    <row r="218" customFormat="false" ht="13.2" hidden="false" customHeight="false" outlineLevel="0" collapsed="false">
      <c r="D218" s="36"/>
      <c r="E218" s="37"/>
      <c r="F218" s="37"/>
      <c r="K218" s="39"/>
      <c r="N218" s="36"/>
      <c r="P218" s="38"/>
    </row>
    <row r="219" customFormat="false" ht="13.2" hidden="false" customHeight="false" outlineLevel="0" collapsed="false">
      <c r="D219" s="36"/>
      <c r="E219" s="37"/>
      <c r="F219" s="37"/>
      <c r="K219" s="39"/>
      <c r="N219" s="36"/>
      <c r="P219" s="38"/>
    </row>
    <row r="220" customFormat="false" ht="13.2" hidden="false" customHeight="false" outlineLevel="0" collapsed="false">
      <c r="D220" s="36"/>
      <c r="E220" s="37"/>
      <c r="F220" s="37"/>
      <c r="K220" s="39"/>
      <c r="N220" s="36"/>
      <c r="O220" s="36"/>
      <c r="P220" s="38"/>
    </row>
    <row r="221" customFormat="false" ht="13.2" hidden="false" customHeight="false" outlineLevel="0" collapsed="false">
      <c r="D221" s="36"/>
      <c r="E221" s="37"/>
      <c r="F221" s="37"/>
      <c r="K221" s="39"/>
      <c r="N221" s="36"/>
      <c r="O221" s="36"/>
      <c r="P221" s="38"/>
    </row>
    <row r="222" customFormat="false" ht="13.2" hidden="false" customHeight="false" outlineLevel="0" collapsed="false">
      <c r="D222" s="36"/>
      <c r="E222" s="37"/>
      <c r="F222" s="37"/>
      <c r="K222" s="39"/>
      <c r="N222" s="36"/>
      <c r="O222" s="36"/>
      <c r="P222" s="38"/>
    </row>
    <row r="223" customFormat="false" ht="13.2" hidden="false" customHeight="false" outlineLevel="0" collapsed="false">
      <c r="D223" s="36"/>
      <c r="E223" s="37"/>
      <c r="F223" s="37"/>
      <c r="K223" s="39"/>
      <c r="N223" s="36"/>
      <c r="O223" s="36"/>
      <c r="P223" s="38"/>
    </row>
    <row r="224" customFormat="false" ht="13.2" hidden="false" customHeight="false" outlineLevel="0" collapsed="false">
      <c r="D224" s="36"/>
      <c r="E224" s="37"/>
      <c r="F224" s="37"/>
      <c r="K224" s="39"/>
      <c r="N224" s="36"/>
      <c r="O224" s="36"/>
      <c r="P224" s="38"/>
    </row>
    <row r="225" s="46" customFormat="true" ht="13.2" hidden="false" customHeight="false" outlineLevel="0" collapsed="false">
      <c r="A225" s="43"/>
      <c r="B225" s="43"/>
      <c r="C225" s="43"/>
      <c r="D225" s="43"/>
      <c r="E225" s="44"/>
      <c r="F225" s="44"/>
      <c r="G225" s="43"/>
      <c r="H225" s="45"/>
      <c r="I225" s="43"/>
      <c r="J225" s="43"/>
      <c r="K225" s="45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3.2" hidden="false" customHeight="false" outlineLevel="0" collapsed="false">
      <c r="D226" s="36"/>
      <c r="E226" s="37"/>
      <c r="F226" s="37"/>
      <c r="K226" s="39"/>
      <c r="O226" s="36"/>
    </row>
    <row r="227" customFormat="false" ht="13.2" hidden="false" customHeight="false" outlineLevel="0" collapsed="false">
      <c r="D227" s="36"/>
      <c r="E227" s="37"/>
      <c r="F227" s="37"/>
      <c r="O227" s="36"/>
    </row>
    <row r="228" customFormat="false" ht="13.2" hidden="false" customHeight="false" outlineLevel="0" collapsed="false">
      <c r="D228" s="36"/>
      <c r="E228" s="37"/>
      <c r="F228" s="37"/>
      <c r="O228" s="36"/>
    </row>
    <row r="229" customFormat="false" ht="13.2" hidden="false" customHeight="false" outlineLevel="0" collapsed="false">
      <c r="D229" s="36"/>
      <c r="E229" s="37"/>
      <c r="F229" s="37"/>
      <c r="O229" s="36"/>
    </row>
    <row r="230" customFormat="false" ht="13.2" hidden="false" customHeight="false" outlineLevel="0" collapsed="false">
      <c r="D230" s="36"/>
      <c r="E230" s="37"/>
      <c r="F230" s="37"/>
      <c r="O230" s="36"/>
    </row>
    <row r="231" customFormat="false" ht="13.2" hidden="false" customHeight="false" outlineLevel="0" collapsed="false">
      <c r="D231" s="36"/>
      <c r="E231" s="37"/>
      <c r="F231" s="37"/>
      <c r="N231" s="36"/>
      <c r="P231" s="38"/>
    </row>
    <row r="232" customFormat="false" ht="13.2" hidden="false" customHeight="false" outlineLevel="0" collapsed="false">
      <c r="D232" s="36"/>
      <c r="E232" s="37"/>
      <c r="F232" s="37"/>
      <c r="N232" s="36"/>
      <c r="P232" s="38"/>
    </row>
    <row r="233" customFormat="false" ht="13.2" hidden="false" customHeight="false" outlineLevel="0" collapsed="false">
      <c r="D233" s="36"/>
      <c r="E233" s="37"/>
      <c r="F233" s="37"/>
      <c r="N233" s="36"/>
      <c r="P233" s="38"/>
    </row>
    <row r="234" customFormat="false" ht="13.2" hidden="false" customHeight="false" outlineLevel="0" collapsed="false">
      <c r="D234" s="36"/>
      <c r="E234" s="37"/>
      <c r="F234" s="37"/>
      <c r="N234" s="36"/>
      <c r="O234" s="36"/>
      <c r="P234" s="38"/>
    </row>
    <row r="235" customFormat="false" ht="13.2" hidden="false" customHeight="false" outlineLevel="0" collapsed="false">
      <c r="D235" s="36"/>
      <c r="E235" s="37"/>
      <c r="F235" s="37"/>
      <c r="N235" s="36"/>
      <c r="O235" s="36"/>
      <c r="P235" s="38"/>
    </row>
    <row r="236" customFormat="false" ht="13.2" hidden="false" customHeight="false" outlineLevel="0" collapsed="false">
      <c r="D236" s="36"/>
      <c r="E236" s="37"/>
      <c r="F236" s="37"/>
      <c r="N236" s="36"/>
      <c r="O236" s="36"/>
      <c r="P236" s="38"/>
    </row>
    <row r="237" customFormat="false" ht="13.2" hidden="false" customHeight="false" outlineLevel="0" collapsed="false">
      <c r="D237" s="36"/>
      <c r="E237" s="37"/>
      <c r="F237" s="37"/>
      <c r="N237" s="36"/>
      <c r="O237" s="36"/>
      <c r="P237" s="38"/>
    </row>
    <row r="238" customFormat="false" ht="13.2" hidden="false" customHeight="false" outlineLevel="0" collapsed="false">
      <c r="D238" s="36"/>
      <c r="E238" s="37"/>
      <c r="F238" s="37"/>
      <c r="N238" s="36"/>
      <c r="O238" s="36"/>
      <c r="P238" s="38"/>
    </row>
    <row r="239" s="50" customFormat="true" ht="13.2" hidden="false" customHeight="false" outlineLevel="0" collapsed="false">
      <c r="A239" s="36"/>
      <c r="B239" s="36"/>
      <c r="C239" s="36"/>
      <c r="D239" s="36"/>
      <c r="E239" s="37"/>
      <c r="F239" s="37"/>
      <c r="G239" s="32"/>
      <c r="H239" s="39"/>
      <c r="I239" s="36"/>
      <c r="J239" s="36"/>
      <c r="K239" s="39"/>
      <c r="L239" s="36"/>
      <c r="M239" s="36"/>
      <c r="N239" s="36"/>
      <c r="O239" s="36"/>
      <c r="P239" s="36"/>
      <c r="Q239" s="36"/>
      <c r="R239" s="36"/>
      <c r="S239" s="36"/>
      <c r="T239" s="32"/>
      <c r="U239" s="36"/>
      <c r="V239" s="36"/>
    </row>
    <row r="240" customFormat="false" ht="13.2" hidden="false" customHeight="false" outlineLevel="0" collapsed="false">
      <c r="D240" s="36"/>
      <c r="E240" s="37"/>
      <c r="F240" s="37"/>
      <c r="N240" s="36"/>
      <c r="O240" s="36"/>
    </row>
    <row r="241" customFormat="false" ht="13.2" hidden="false" customHeight="false" outlineLevel="0" collapsed="false">
      <c r="D241" s="36"/>
      <c r="E241" s="37"/>
      <c r="F241" s="37"/>
      <c r="N241" s="36"/>
      <c r="O241" s="36"/>
    </row>
    <row r="242" customFormat="false" ht="13.2" hidden="false" customHeight="false" outlineLevel="0" collapsed="false">
      <c r="D242" s="36"/>
      <c r="E242" s="37"/>
      <c r="F242" s="37"/>
      <c r="N242" s="36"/>
      <c r="O242" s="36"/>
    </row>
    <row r="243" customFormat="false" ht="13.2" hidden="false" customHeight="false" outlineLevel="0" collapsed="false">
      <c r="D243" s="36"/>
      <c r="E243" s="37"/>
      <c r="F243" s="37"/>
      <c r="N243" s="36"/>
      <c r="O243" s="36"/>
    </row>
    <row r="244" s="50" customFormat="true" ht="13.2" hidden="false" customHeight="false" outlineLevel="0" collapsed="false">
      <c r="A244" s="36"/>
      <c r="B244" s="36"/>
      <c r="C244" s="36"/>
      <c r="D244" s="36"/>
      <c r="E244" s="37"/>
      <c r="F244" s="37"/>
      <c r="G244" s="32"/>
      <c r="H244" s="39"/>
      <c r="I244" s="36"/>
      <c r="J244" s="36"/>
      <c r="K244" s="39"/>
      <c r="L244" s="36"/>
      <c r="M244" s="36"/>
      <c r="N244" s="36"/>
      <c r="O244" s="36"/>
      <c r="P244" s="36"/>
      <c r="Q244" s="36"/>
      <c r="R244" s="36"/>
      <c r="S244" s="36"/>
      <c r="T244" s="32"/>
      <c r="U244" s="36"/>
      <c r="V244" s="36"/>
    </row>
    <row r="246" s="50" customFormat="true" ht="15.6" hidden="false" customHeight="false" outlineLevel="0" collapsed="false">
      <c r="A246" s="51"/>
      <c r="B246" s="52"/>
      <c r="C246" s="53"/>
      <c r="D246" s="54"/>
      <c r="E246" s="55"/>
      <c r="F246" s="56"/>
      <c r="G246" s="57"/>
      <c r="H246" s="57"/>
      <c r="I246" s="57"/>
      <c r="J246" s="58"/>
      <c r="K246" s="59"/>
      <c r="L246" s="60"/>
      <c r="M246" s="61"/>
      <c r="N246" s="59"/>
      <c r="O246" s="62"/>
      <c r="P246" s="63"/>
      <c r="Q246" s="64"/>
      <c r="R246" s="59"/>
      <c r="S246" s="54"/>
      <c r="T246" s="54"/>
      <c r="U246" s="54"/>
      <c r="X246" s="65"/>
      <c r="Y246" s="66"/>
      <c r="Z246" s="54"/>
      <c r="AA246" s="67"/>
      <c r="AB246" s="54"/>
      <c r="AC246" s="55"/>
      <c r="AD246" s="66"/>
      <c r="AE246" s="66"/>
      <c r="AF246" s="54"/>
      <c r="AG246" s="67"/>
      <c r="AH246" s="54"/>
      <c r="AI246" s="55"/>
      <c r="AJ246" s="68"/>
      <c r="AK246" s="66"/>
      <c r="AL246" s="59"/>
      <c r="AM246" s="69"/>
      <c r="AN246" s="54"/>
      <c r="AO246" s="70"/>
      <c r="AP246" s="66"/>
      <c r="AQ246" s="54"/>
      <c r="AR246" s="66"/>
      <c r="AS246" s="66"/>
      <c r="AT246" s="66"/>
      <c r="AU246" s="67"/>
      <c r="AV246" s="70"/>
      <c r="AW246" s="55"/>
      <c r="AX246" s="66"/>
      <c r="AY246" s="66"/>
      <c r="AZ246" s="66"/>
      <c r="BA246" s="67"/>
      <c r="BB246" s="54"/>
      <c r="BC246" s="55"/>
      <c r="BD246" s="55"/>
      <c r="BE246" s="71"/>
      <c r="BF246" s="72"/>
      <c r="BG246" s="72"/>
      <c r="BH246" s="73"/>
      <c r="BI246" s="74"/>
    </row>
    <row r="247" s="50" customFormat="true" ht="15.6" hidden="false" customHeight="false" outlineLevel="0" collapsed="false">
      <c r="A247" s="51"/>
      <c r="B247" s="55"/>
      <c r="C247" s="53"/>
      <c r="D247" s="54"/>
      <c r="E247" s="55"/>
      <c r="F247" s="56"/>
      <c r="G247" s="75"/>
      <c r="H247" s="75"/>
      <c r="I247" s="75"/>
      <c r="J247" s="58"/>
      <c r="K247" s="59"/>
      <c r="L247" s="76"/>
      <c r="M247" s="61"/>
      <c r="N247" s="59"/>
      <c r="O247" s="61"/>
      <c r="P247" s="63"/>
      <c r="Q247" s="64"/>
      <c r="R247" s="54"/>
      <c r="S247" s="54"/>
      <c r="T247" s="54"/>
      <c r="U247" s="54"/>
      <c r="X247" s="65"/>
      <c r="Y247" s="66"/>
      <c r="Z247" s="54"/>
      <c r="AA247" s="67"/>
      <c r="AB247" s="54"/>
      <c r="AC247" s="55"/>
      <c r="AD247" s="66"/>
      <c r="AE247" s="66"/>
      <c r="AF247" s="54"/>
      <c r="AG247" s="67"/>
      <c r="AH247" s="54"/>
      <c r="AI247" s="55"/>
      <c r="AJ247" s="68"/>
      <c r="AK247" s="66"/>
      <c r="AL247" s="59"/>
      <c r="AM247" s="69"/>
      <c r="AN247" s="54"/>
      <c r="AO247" s="70"/>
      <c r="AP247" s="77"/>
      <c r="AQ247" s="55"/>
      <c r="AR247" s="66"/>
      <c r="AS247" s="66"/>
      <c r="AT247" s="66"/>
      <c r="AU247" s="67"/>
      <c r="AV247" s="70"/>
      <c r="AW247" s="55"/>
      <c r="AX247" s="66"/>
      <c r="AY247" s="66"/>
      <c r="AZ247" s="66"/>
      <c r="BA247" s="67"/>
      <c r="BB247" s="54"/>
      <c r="BC247" s="55"/>
      <c r="BD247" s="55"/>
      <c r="BE247" s="71"/>
      <c r="BF247" s="72"/>
      <c r="BG247" s="72"/>
      <c r="BH247" s="73"/>
      <c r="BI247" s="74"/>
    </row>
    <row r="248" s="50" customFormat="true" ht="15.6" hidden="false" customHeight="false" outlineLevel="0" collapsed="false">
      <c r="A248" s="51"/>
      <c r="B248" s="55"/>
      <c r="C248" s="53"/>
      <c r="D248" s="54"/>
      <c r="E248" s="55"/>
      <c r="F248" s="56"/>
      <c r="G248" s="75"/>
      <c r="H248" s="75"/>
      <c r="I248" s="75"/>
      <c r="J248" s="58"/>
      <c r="K248" s="54"/>
      <c r="L248" s="78"/>
      <c r="M248" s="61"/>
      <c r="N248" s="54"/>
      <c r="O248" s="79"/>
      <c r="P248" s="63"/>
      <c r="Q248" s="64"/>
      <c r="R248" s="54"/>
      <c r="S248" s="54"/>
      <c r="T248" s="54"/>
      <c r="U248" s="54"/>
      <c r="X248" s="65"/>
      <c r="Y248" s="66"/>
      <c r="Z248" s="54"/>
      <c r="AA248" s="67"/>
      <c r="AB248" s="54"/>
      <c r="AC248" s="55"/>
      <c r="AD248" s="66"/>
      <c r="AE248" s="66"/>
      <c r="AF248" s="54"/>
      <c r="AG248" s="67"/>
      <c r="AH248" s="54"/>
      <c r="AI248" s="55"/>
      <c r="AJ248" s="68"/>
      <c r="AK248" s="66"/>
      <c r="AL248" s="59"/>
      <c r="AM248" s="69"/>
      <c r="AN248" s="54"/>
      <c r="AO248" s="70"/>
      <c r="AP248" s="77"/>
      <c r="AQ248" s="55"/>
      <c r="AR248" s="66"/>
      <c r="AS248" s="66"/>
      <c r="AT248" s="66"/>
      <c r="AU248" s="67"/>
      <c r="AV248" s="70"/>
      <c r="AW248" s="55"/>
      <c r="AX248" s="66"/>
      <c r="AY248" s="66"/>
      <c r="AZ248" s="66"/>
      <c r="BA248" s="67"/>
      <c r="BB248" s="54"/>
      <c r="BC248" s="55"/>
      <c r="BD248" s="55"/>
      <c r="BE248" s="71"/>
      <c r="BF248" s="72"/>
      <c r="BG248" s="72"/>
      <c r="BH248" s="73"/>
      <c r="BI248" s="74"/>
    </row>
    <row r="249" s="50" customFormat="true" ht="15.6" hidden="false" customHeight="false" outlineLevel="0" collapsed="false">
      <c r="A249" s="51"/>
      <c r="B249" s="55"/>
      <c r="C249" s="53"/>
      <c r="D249" s="54"/>
      <c r="E249" s="55"/>
      <c r="F249" s="56"/>
      <c r="G249" s="75"/>
      <c r="H249" s="75"/>
      <c r="I249" s="75"/>
      <c r="J249" s="58"/>
      <c r="K249" s="54"/>
      <c r="L249" s="78"/>
      <c r="M249" s="61"/>
      <c r="N249" s="54"/>
      <c r="O249" s="79"/>
      <c r="P249" s="63"/>
      <c r="Q249" s="64"/>
      <c r="R249" s="54"/>
      <c r="S249" s="54"/>
      <c r="T249" s="54"/>
      <c r="U249" s="54"/>
      <c r="X249" s="65"/>
      <c r="Y249" s="66"/>
      <c r="Z249" s="54"/>
      <c r="AA249" s="67"/>
      <c r="AB249" s="54"/>
      <c r="AC249" s="55"/>
      <c r="AD249" s="66"/>
      <c r="AE249" s="66"/>
      <c r="AF249" s="54"/>
      <c r="AG249" s="67"/>
      <c r="AH249" s="54"/>
      <c r="AI249" s="55"/>
      <c r="AJ249" s="68"/>
      <c r="AK249" s="66"/>
      <c r="AL249" s="59"/>
      <c r="AM249" s="69"/>
      <c r="AN249" s="54"/>
      <c r="AO249" s="70"/>
      <c r="AP249" s="77"/>
      <c r="AQ249" s="55"/>
      <c r="AR249" s="66"/>
      <c r="AS249" s="66"/>
      <c r="AT249" s="66"/>
      <c r="AU249" s="67"/>
      <c r="AV249" s="70"/>
      <c r="AW249" s="55"/>
      <c r="AX249" s="66"/>
      <c r="AY249" s="66"/>
      <c r="AZ249" s="66"/>
      <c r="BA249" s="67"/>
      <c r="BB249" s="54"/>
      <c r="BC249" s="55"/>
      <c r="BD249" s="55"/>
      <c r="BE249" s="71"/>
      <c r="BF249" s="72"/>
      <c r="BG249" s="72"/>
      <c r="BH249" s="73"/>
      <c r="BI249" s="74"/>
    </row>
    <row r="250" s="50" customFormat="true" ht="15.6" hidden="false" customHeight="false" outlineLevel="0" collapsed="false">
      <c r="A250" s="51"/>
      <c r="B250" s="55"/>
      <c r="C250" s="53"/>
      <c r="D250" s="54"/>
      <c r="E250" s="55"/>
      <c r="F250" s="56"/>
      <c r="G250" s="75"/>
      <c r="H250" s="75"/>
      <c r="I250" s="75"/>
      <c r="J250" s="58"/>
      <c r="K250" s="54"/>
      <c r="L250" s="78"/>
      <c r="M250" s="61"/>
      <c r="N250" s="54"/>
      <c r="O250" s="79"/>
      <c r="P250" s="63"/>
      <c r="Q250" s="64"/>
      <c r="R250" s="54"/>
      <c r="S250" s="54"/>
      <c r="T250" s="54"/>
      <c r="U250" s="54"/>
      <c r="X250" s="65"/>
      <c r="Y250" s="66"/>
      <c r="Z250" s="54"/>
      <c r="AA250" s="67"/>
      <c r="AB250" s="54"/>
      <c r="AC250" s="55"/>
      <c r="AD250" s="66"/>
      <c r="AE250" s="66"/>
      <c r="AF250" s="54"/>
      <c r="AG250" s="67"/>
      <c r="AH250" s="54"/>
      <c r="AI250" s="55"/>
      <c r="AJ250" s="68"/>
      <c r="AK250" s="66"/>
      <c r="AL250" s="59"/>
      <c r="AM250" s="69"/>
      <c r="AN250" s="54"/>
      <c r="AO250" s="70"/>
      <c r="AP250" s="77"/>
      <c r="AQ250" s="55"/>
      <c r="AR250" s="66"/>
      <c r="AS250" s="66"/>
      <c r="AT250" s="66"/>
      <c r="AU250" s="67"/>
      <c r="AV250" s="70"/>
      <c r="AW250" s="55"/>
      <c r="AX250" s="66"/>
      <c r="AY250" s="66"/>
      <c r="AZ250" s="66"/>
      <c r="BA250" s="67"/>
      <c r="BB250" s="54"/>
      <c r="BC250" s="55"/>
      <c r="BD250" s="55"/>
      <c r="BE250" s="71"/>
      <c r="BF250" s="72"/>
      <c r="BG250" s="72"/>
      <c r="BH250" s="73"/>
      <c r="BI250" s="74"/>
    </row>
    <row r="251" s="50" customFormat="true" ht="15.6" hidden="false" customHeight="false" outlineLevel="0" collapsed="false">
      <c r="A251" s="51"/>
      <c r="B251" s="55"/>
      <c r="C251" s="53"/>
      <c r="D251" s="54"/>
      <c r="E251" s="55"/>
      <c r="F251" s="56"/>
      <c r="G251" s="75"/>
      <c r="H251" s="75"/>
      <c r="I251" s="75"/>
      <c r="J251" s="58"/>
      <c r="K251" s="54"/>
      <c r="L251" s="78"/>
      <c r="M251" s="61"/>
      <c r="N251" s="54"/>
      <c r="O251" s="79"/>
      <c r="P251" s="63"/>
      <c r="Q251" s="64"/>
      <c r="R251" s="54"/>
      <c r="S251" s="54"/>
      <c r="T251" s="54"/>
      <c r="U251" s="54"/>
      <c r="X251" s="65"/>
      <c r="Y251" s="66"/>
      <c r="Z251" s="54"/>
      <c r="AA251" s="67"/>
      <c r="AB251" s="54"/>
      <c r="AC251" s="55"/>
      <c r="AD251" s="66"/>
      <c r="AE251" s="66"/>
      <c r="AF251" s="54"/>
      <c r="AG251" s="67"/>
      <c r="AH251" s="54"/>
      <c r="AI251" s="55"/>
      <c r="AJ251" s="68"/>
      <c r="AK251" s="66"/>
      <c r="AL251" s="59"/>
      <c r="AM251" s="69"/>
      <c r="AN251" s="54"/>
      <c r="AO251" s="70"/>
      <c r="AP251" s="77"/>
      <c r="AQ251" s="55"/>
      <c r="AR251" s="66"/>
      <c r="AS251" s="66"/>
      <c r="AT251" s="66"/>
      <c r="AU251" s="67"/>
      <c r="AV251" s="70"/>
      <c r="AW251" s="55"/>
      <c r="AX251" s="66"/>
      <c r="AY251" s="66"/>
      <c r="AZ251" s="66"/>
      <c r="BA251" s="67"/>
      <c r="BB251" s="54"/>
      <c r="BC251" s="55"/>
      <c r="BD251" s="55"/>
      <c r="BE251" s="71"/>
      <c r="BF251" s="72"/>
      <c r="BG251" s="72"/>
      <c r="BH251" s="73"/>
      <c r="BI251" s="74"/>
    </row>
    <row r="252" s="50" customFormat="true" ht="15.6" hidden="false" customHeight="false" outlineLevel="0" collapsed="false">
      <c r="A252" s="51"/>
      <c r="B252" s="55"/>
      <c r="C252" s="53"/>
      <c r="D252" s="54"/>
      <c r="E252" s="55"/>
      <c r="F252" s="56"/>
      <c r="G252" s="75"/>
      <c r="H252" s="75"/>
      <c r="I252" s="75"/>
      <c r="J252" s="58"/>
      <c r="K252" s="54"/>
      <c r="L252" s="78"/>
      <c r="M252" s="61"/>
      <c r="N252" s="54"/>
      <c r="O252" s="79"/>
      <c r="P252" s="63"/>
      <c r="Q252" s="64"/>
      <c r="R252" s="54"/>
      <c r="S252" s="54"/>
      <c r="T252" s="54"/>
      <c r="U252" s="54"/>
      <c r="X252" s="65"/>
      <c r="Y252" s="66"/>
      <c r="Z252" s="54"/>
      <c r="AA252" s="67"/>
      <c r="AB252" s="54"/>
      <c r="AC252" s="55"/>
      <c r="AD252" s="66"/>
      <c r="AE252" s="66"/>
      <c r="AF252" s="54"/>
      <c r="AG252" s="67"/>
      <c r="AH252" s="54"/>
      <c r="AI252" s="55"/>
      <c r="AJ252" s="68"/>
      <c r="AK252" s="66"/>
      <c r="AL252" s="59"/>
      <c r="AM252" s="69"/>
      <c r="AN252" s="54"/>
      <c r="AO252" s="70"/>
      <c r="AP252" s="77"/>
      <c r="AQ252" s="55"/>
      <c r="AR252" s="66"/>
      <c r="AS252" s="66"/>
      <c r="AT252" s="66"/>
      <c r="AU252" s="67"/>
      <c r="AV252" s="70"/>
      <c r="AW252" s="55"/>
      <c r="AX252" s="66"/>
      <c r="AY252" s="66"/>
      <c r="AZ252" s="66"/>
      <c r="BA252" s="67"/>
      <c r="BB252" s="54"/>
      <c r="BC252" s="55"/>
      <c r="BD252" s="55"/>
      <c r="BE252" s="71"/>
      <c r="BF252" s="72"/>
      <c r="BG252" s="72"/>
      <c r="BH252" s="73"/>
      <c r="BI252" s="74"/>
    </row>
    <row r="253" s="50" customFormat="true" ht="15.6" hidden="false" customHeight="false" outlineLevel="0" collapsed="false">
      <c r="A253" s="51"/>
      <c r="B253" s="55"/>
      <c r="C253" s="53"/>
      <c r="D253" s="54"/>
      <c r="E253" s="55"/>
      <c r="F253" s="56"/>
      <c r="G253" s="75"/>
      <c r="H253" s="75"/>
      <c r="I253" s="75"/>
      <c r="J253" s="58"/>
      <c r="K253" s="54"/>
      <c r="L253" s="78"/>
      <c r="M253" s="61"/>
      <c r="N253" s="54"/>
      <c r="O253" s="79"/>
      <c r="P253" s="63"/>
      <c r="Q253" s="64"/>
      <c r="R253" s="54"/>
      <c r="S253" s="54"/>
      <c r="T253" s="54"/>
      <c r="U253" s="54"/>
      <c r="X253" s="65"/>
      <c r="Y253" s="66"/>
      <c r="Z253" s="54"/>
      <c r="AA253" s="67"/>
      <c r="AB253" s="54"/>
      <c r="AC253" s="55"/>
      <c r="AD253" s="66"/>
      <c r="AE253" s="66"/>
      <c r="AF253" s="54"/>
      <c r="AG253" s="67"/>
      <c r="AH253" s="54"/>
      <c r="AI253" s="55"/>
      <c r="AJ253" s="68"/>
      <c r="AK253" s="66"/>
      <c r="AL253" s="59"/>
      <c r="AM253" s="69"/>
      <c r="AN253" s="54"/>
      <c r="AO253" s="70"/>
      <c r="AP253" s="77"/>
      <c r="AQ253" s="55"/>
      <c r="AR253" s="66"/>
      <c r="AS253" s="66"/>
      <c r="AT253" s="66"/>
      <c r="AU253" s="67"/>
      <c r="AV253" s="70"/>
      <c r="AW253" s="55"/>
      <c r="AX253" s="66"/>
      <c r="AY253" s="66"/>
      <c r="AZ253" s="66"/>
      <c r="BA253" s="67"/>
      <c r="BB253" s="54"/>
      <c r="BC253" s="55"/>
      <c r="BD253" s="55"/>
      <c r="BE253" s="71"/>
      <c r="BF253" s="72"/>
      <c r="BG253" s="72"/>
      <c r="BH253" s="73"/>
      <c r="BI253" s="74"/>
    </row>
  </sheetData>
  <conditionalFormatting sqref="BH246:BH253">
    <cfRule type="expression" priority="2" aboveAverage="0" equalAverage="0" bottom="0" percent="0" rank="0" text="" dxfId="0">
      <formula>ISERROR(SEARCH("Sì",BH246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8:08:19Z</dcterms:created>
  <dc:creator>giorgio.evangelisti</dc:creator>
  <dc:description/>
  <dc:language>en-US</dc:language>
  <cp:lastModifiedBy>Giorgio Evangelisti</cp:lastModifiedBy>
  <dcterms:modified xsi:type="dcterms:W3CDTF">2022-04-08T09:20:02Z</dcterms:modified>
  <cp:revision>0</cp:revision>
  <dc:subject/>
  <dc:title/>
</cp:coreProperties>
</file>