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li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data aggiornamento: Dicembre 2019</t>
  </si>
  <si>
    <t xml:space="preserve">a cura di: ARPA Lazio/DPA.SAT</t>
  </si>
  <si>
    <t xml:space="preserve">Dipartimento Pressioni sull’Ambiente-Servizio Attività Produttive e Controlli-Maggio 2020</t>
  </si>
  <si>
    <t xml:space="preserve">CONTROLLI SUGLI IMPIANTI DI GESTIONE DEI RIFIUTI 2019</t>
  </si>
  <si>
    <t xml:space="preserve">Sezione provinciale di 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Tipologia Impianto</t>
  </si>
  <si>
    <t xml:space="preserve">n.impianti controllati</t>
  </si>
  <si>
    <t xml:space="preserve">di cui per conto di P.G. o A.G.</t>
  </si>
  <si>
    <t xml:space="preserve">Impianti AIA</t>
  </si>
  <si>
    <t xml:space="preserve">Impianti Cat. 5.1</t>
  </si>
  <si>
    <t xml:space="preserve">Impianti Cat. 5.3</t>
  </si>
  <si>
    <r>
      <rPr>
        <sz val="9"/>
        <color rgb="FF000000"/>
        <rFont val="Arial"/>
        <family val="2"/>
      </rPr>
      <t xml:space="preserve">Impianti Cat. 5.4 </t>
    </r>
    <r>
      <rPr>
        <sz val="6"/>
        <color rgb="FF000000"/>
        <rFont val="Arial"/>
        <family val="2"/>
      </rPr>
      <t xml:space="preserve">(compreso un Impianto autorizzato per attività 5.4 e 6.11)</t>
    </r>
  </si>
  <si>
    <t xml:space="preserve">Impianti Cat. 5.5</t>
  </si>
  <si>
    <t xml:space="preserve">Impianti Cat. 5.1-5.3</t>
  </si>
  <si>
    <t xml:space="preserve">Impianti Cat. 5.3-5.4</t>
  </si>
  <si>
    <t xml:space="preserve">Impianti Cat. 5.1-5.3-5.5</t>
  </si>
  <si>
    <t xml:space="preserve">totale</t>
  </si>
  <si>
    <t xml:space="preserve">Procedura Ordinaria - art.208 D.Lgs.152/06</t>
  </si>
  <si>
    <t xml:space="preserve">Autodemolitore/ Rottamatore</t>
  </si>
  <si>
    <t xml:space="preserve">Impianto Trattamento Rifiuti non pericolosi</t>
  </si>
  <si>
    <t xml:space="preserve">Impianto Trattamento Rifiuti non pericolosi e pericolosi</t>
  </si>
  <si>
    <t xml:space="preserve">Impianto Trattamento Rifiuti pericolosi</t>
  </si>
  <si>
    <t xml:space="preserve">Impianto di stoccaggio e/o messa in riserva dei rifiuti non pericolosi</t>
  </si>
  <si>
    <t xml:space="preserve">Ecocentro</t>
  </si>
  <si>
    <t xml:space="preserve">Impianto mobile</t>
  </si>
  <si>
    <t xml:space="preserve">Discarica rifiuti pericolosi</t>
  </si>
  <si>
    <t xml:space="preserve">AUA - D.P.R. 59/2013</t>
  </si>
  <si>
    <t xml:space="preserve">Procedura Semplificata - artt.214-216 D.Lgs.152/06</t>
  </si>
  <si>
    <t xml:space="preserve">Altro</t>
  </si>
  <si>
    <t xml:space="preserve">D.M. 08/04/2008 </t>
  </si>
  <si>
    <t xml:space="preserve">Trasporto rifiuti</t>
  </si>
  <si>
    <t xml:space="preserve">Totale</t>
  </si>
  <si>
    <t xml:space="preserve">Controlli su Abbandono Rifiuti</t>
  </si>
  <si>
    <t xml:space="preserve">Controlli gestione rifiuti su depuratori urb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76320</xdr:rowOff>
    </xdr:from>
    <xdr:to>
      <xdr:col>1</xdr:col>
      <xdr:colOff>726120</xdr:colOff>
      <xdr:row>4</xdr:row>
      <xdr:rowOff>114480</xdr:rowOff>
    </xdr:to>
    <xdr:pic>
      <xdr:nvPicPr>
        <xdr:cNvPr id="0" name="Immagine 1" descr="C3"/>
        <xdr:cNvPicPr/>
      </xdr:nvPicPr>
      <xdr:blipFill>
        <a:blip r:embed="rId1"/>
        <a:stretch/>
      </xdr:blipFill>
      <xdr:spPr>
        <a:xfrm>
          <a:off x="160560" y="76320"/>
          <a:ext cx="15109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66600</xdr:rowOff>
    </xdr:from>
    <xdr:to>
      <xdr:col>11</xdr:col>
      <xdr:colOff>573840</xdr:colOff>
      <xdr:row>4</xdr:row>
      <xdr:rowOff>95400</xdr:rowOff>
    </xdr:to>
    <xdr:pic>
      <xdr:nvPicPr>
        <xdr:cNvPr id="1" name="Immagine 2" descr="logo_SNPA_COL"/>
        <xdr:cNvPicPr/>
      </xdr:nvPicPr>
      <xdr:blipFill>
        <a:blip r:embed="rId2"/>
        <a:stretch/>
      </xdr:blipFill>
      <xdr:spPr>
        <a:xfrm>
          <a:off x="8470440" y="66600"/>
          <a:ext cx="13280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1.13"/>
    <col collapsed="false" customWidth="true" hidden="false" outlineLevel="0" max="12" min="3" style="0" width="10.71"/>
  </cols>
  <sheetData>
    <row r="1" s="1" customFormat="true" ht="17.25" hidden="false" customHeight="true" outlineLevel="0" collapsed="false">
      <c r="D1" s="2" t="s">
        <v>0</v>
      </c>
      <c r="E1" s="0"/>
      <c r="F1" s="0"/>
      <c r="G1" s="0"/>
      <c r="H1" s="0"/>
    </row>
    <row r="2" s="1" customFormat="true" ht="17.25" hidden="false" customHeight="true" outlineLevel="0" collapsed="false">
      <c r="D2" s="2" t="s">
        <v>1</v>
      </c>
      <c r="E2" s="0"/>
      <c r="F2" s="0"/>
      <c r="G2" s="0"/>
      <c r="H2" s="0"/>
    </row>
    <row r="3" s="1" customFormat="true" ht="17.25" hidden="false" customHeight="true" outlineLevel="0" collapsed="false">
      <c r="D3" s="2" t="s">
        <v>2</v>
      </c>
      <c r="E3" s="2"/>
      <c r="F3" s="2"/>
      <c r="G3" s="2"/>
      <c r="H3" s="2"/>
    </row>
    <row r="4" s="1" customFormat="true" ht="17.25" hidden="false" customHeight="true" outlineLevel="0" collapsed="false">
      <c r="D4" s="2"/>
      <c r="E4" s="0"/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A8" s="4" t="s">
        <v>4</v>
      </c>
      <c r="B8" s="4"/>
      <c r="C8" s="5" t="s">
        <v>5</v>
      </c>
      <c r="D8" s="5"/>
      <c r="E8" s="5" t="s">
        <v>6</v>
      </c>
      <c r="F8" s="5"/>
      <c r="G8" s="5" t="s">
        <v>7</v>
      </c>
      <c r="H8" s="5"/>
      <c r="I8" s="5" t="s">
        <v>8</v>
      </c>
      <c r="J8" s="5"/>
      <c r="K8" s="5" t="s">
        <v>9</v>
      </c>
      <c r="L8" s="5"/>
    </row>
    <row r="9" customFormat="false" ht="36.75" hidden="false" customHeight="false" outlineLevel="0" collapsed="false">
      <c r="A9" s="6" t="s">
        <v>10</v>
      </c>
      <c r="B9" s="6"/>
      <c r="C9" s="7" t="s">
        <v>11</v>
      </c>
      <c r="D9" s="7" t="s">
        <v>12</v>
      </c>
      <c r="E9" s="7" t="s">
        <v>11</v>
      </c>
      <c r="F9" s="7" t="s">
        <v>12</v>
      </c>
      <c r="G9" s="7" t="s">
        <v>11</v>
      </c>
      <c r="H9" s="7" t="s">
        <v>12</v>
      </c>
      <c r="I9" s="7" t="s">
        <v>11</v>
      </c>
      <c r="J9" s="8" t="s">
        <v>12</v>
      </c>
      <c r="K9" s="9" t="s">
        <v>11</v>
      </c>
      <c r="L9" s="9" t="s">
        <v>12</v>
      </c>
    </row>
    <row r="10" customFormat="false" ht="24.75" hidden="false" customHeight="true" outlineLevel="0" collapsed="false">
      <c r="A10" s="10" t="s">
        <v>13</v>
      </c>
      <c r="B10" s="11" t="s">
        <v>14</v>
      </c>
      <c r="C10" s="12" t="n">
        <v>2</v>
      </c>
      <c r="D10" s="12" t="n">
        <v>2</v>
      </c>
      <c r="E10" s="12" t="n">
        <v>2</v>
      </c>
      <c r="F10" s="12" t="n">
        <v>2</v>
      </c>
      <c r="G10" s="13"/>
      <c r="H10" s="12"/>
      <c r="I10" s="14" t="n">
        <v>2</v>
      </c>
      <c r="J10" s="15" t="n">
        <v>0</v>
      </c>
      <c r="K10" s="16"/>
      <c r="L10" s="17"/>
    </row>
    <row r="11" customFormat="false" ht="24" hidden="false" customHeight="false" outlineLevel="0" collapsed="false">
      <c r="A11" s="10"/>
      <c r="B11" s="18" t="s">
        <v>15</v>
      </c>
      <c r="C11" s="19" t="n">
        <v>1</v>
      </c>
      <c r="D11" s="19" t="n">
        <v>1</v>
      </c>
      <c r="E11" s="19" t="n">
        <v>5</v>
      </c>
      <c r="F11" s="19" t="n">
        <v>5</v>
      </c>
      <c r="G11" s="20" t="n">
        <v>1</v>
      </c>
      <c r="H11" s="19" t="n">
        <v>0</v>
      </c>
      <c r="I11" s="21" t="n">
        <v>4</v>
      </c>
      <c r="J11" s="22" t="n">
        <v>2</v>
      </c>
      <c r="K11" s="23"/>
      <c r="L11" s="24"/>
    </row>
    <row r="12" customFormat="false" ht="40.5" hidden="false" customHeight="false" outlineLevel="0" collapsed="false">
      <c r="A12" s="10"/>
      <c r="B12" s="18" t="s">
        <v>16</v>
      </c>
      <c r="C12" s="19" t="n">
        <v>1</v>
      </c>
      <c r="D12" s="19" t="n">
        <v>1</v>
      </c>
      <c r="E12" s="19" t="n">
        <v>1</v>
      </c>
      <c r="F12" s="19" t="n">
        <v>0</v>
      </c>
      <c r="G12" s="20"/>
      <c r="H12" s="19"/>
      <c r="I12" s="21" t="n">
        <v>1</v>
      </c>
      <c r="J12" s="22" t="n">
        <v>1</v>
      </c>
      <c r="K12" s="23" t="n">
        <v>1</v>
      </c>
      <c r="L12" s="24" t="n">
        <v>0</v>
      </c>
    </row>
    <row r="13" customFormat="false" ht="24" hidden="false" customHeight="false" outlineLevel="0" collapsed="false">
      <c r="A13" s="10"/>
      <c r="B13" s="18" t="s">
        <v>17</v>
      </c>
      <c r="C13" s="19"/>
      <c r="D13" s="19"/>
      <c r="E13" s="19"/>
      <c r="F13" s="19"/>
      <c r="G13" s="20"/>
      <c r="H13" s="19"/>
      <c r="I13" s="21"/>
      <c r="J13" s="22"/>
      <c r="K13" s="23" t="n">
        <v>1</v>
      </c>
      <c r="L13" s="24" t="n">
        <v>0</v>
      </c>
    </row>
    <row r="14" customFormat="false" ht="24" hidden="false" customHeight="false" outlineLevel="0" collapsed="false">
      <c r="A14" s="10"/>
      <c r="B14" s="23" t="s">
        <v>18</v>
      </c>
      <c r="C14" s="19" t="n">
        <v>1</v>
      </c>
      <c r="D14" s="19" t="n">
        <v>0</v>
      </c>
      <c r="E14" s="19"/>
      <c r="F14" s="19"/>
      <c r="G14" s="20"/>
      <c r="H14" s="19"/>
      <c r="I14" s="21"/>
      <c r="J14" s="22"/>
      <c r="K14" s="23" t="n">
        <v>1</v>
      </c>
      <c r="L14" s="24" t="n">
        <v>0</v>
      </c>
    </row>
    <row r="15" customFormat="false" ht="24" hidden="false" customHeight="false" outlineLevel="0" collapsed="false">
      <c r="A15" s="10"/>
      <c r="B15" s="23" t="s">
        <v>19</v>
      </c>
      <c r="C15" s="25"/>
      <c r="D15" s="25"/>
      <c r="E15" s="25"/>
      <c r="F15" s="25"/>
      <c r="G15" s="26"/>
      <c r="H15" s="19"/>
      <c r="I15" s="21"/>
      <c r="J15" s="22"/>
      <c r="K15" s="23" t="n">
        <v>1</v>
      </c>
      <c r="L15" s="24" t="n">
        <v>0</v>
      </c>
    </row>
    <row r="16" customFormat="false" ht="24.75" hidden="false" customHeight="false" outlineLevel="0" collapsed="false">
      <c r="A16" s="10"/>
      <c r="B16" s="27" t="s">
        <v>20</v>
      </c>
      <c r="C16" s="28"/>
      <c r="D16" s="28"/>
      <c r="E16" s="28"/>
      <c r="F16" s="28"/>
      <c r="G16" s="29"/>
      <c r="H16" s="28"/>
      <c r="I16" s="30"/>
      <c r="J16" s="31"/>
      <c r="K16" s="32" t="n">
        <v>1</v>
      </c>
      <c r="L16" s="33" t="n">
        <v>0</v>
      </c>
    </row>
    <row r="17" customFormat="false" ht="13.5" hidden="false" customHeight="false" outlineLevel="0" collapsed="false">
      <c r="A17" s="10"/>
      <c r="B17" s="34" t="s">
        <v>21</v>
      </c>
      <c r="C17" s="35" t="n">
        <f aca="false">+SUM(C10:C16)</f>
        <v>5</v>
      </c>
      <c r="D17" s="35" t="n">
        <f aca="false">+SUM(D10:D16)</f>
        <v>4</v>
      </c>
      <c r="E17" s="35" t="n">
        <f aca="false">+SUM(E10:E16)</f>
        <v>8</v>
      </c>
      <c r="F17" s="35" t="n">
        <f aca="false">+SUM(F10:F16)</f>
        <v>7</v>
      </c>
      <c r="G17" s="35" t="n">
        <f aca="false">+SUM(G10:G16)</f>
        <v>1</v>
      </c>
      <c r="H17" s="35" t="n">
        <f aca="false">+SUM(H10:H16)</f>
        <v>0</v>
      </c>
      <c r="I17" s="35" t="n">
        <f aca="false">+SUM(I10:I16)</f>
        <v>7</v>
      </c>
      <c r="J17" s="35" t="n">
        <f aca="false">+SUM(J10:J16)</f>
        <v>3</v>
      </c>
      <c r="K17" s="35" t="n">
        <f aca="false">+SUM(K10:K16)</f>
        <v>5</v>
      </c>
      <c r="L17" s="35" t="n">
        <f aca="false">+SUM(L10:L16)</f>
        <v>0</v>
      </c>
      <c r="N17" s="36"/>
    </row>
    <row r="18" customFormat="false" ht="24" hidden="false" customHeight="true" outlineLevel="0" collapsed="false">
      <c r="A18" s="37" t="s">
        <v>22</v>
      </c>
      <c r="B18" s="38" t="s">
        <v>23</v>
      </c>
      <c r="C18" s="39" t="n">
        <v>2</v>
      </c>
      <c r="D18" s="39" t="n">
        <v>1</v>
      </c>
      <c r="E18" s="39" t="n">
        <v>10</v>
      </c>
      <c r="F18" s="39" t="n">
        <v>10</v>
      </c>
      <c r="G18" s="40" t="n">
        <v>1</v>
      </c>
      <c r="H18" s="41"/>
      <c r="I18" s="42"/>
      <c r="J18" s="43"/>
      <c r="K18" s="44" t="n">
        <v>1</v>
      </c>
      <c r="L18" s="45"/>
    </row>
    <row r="19" customFormat="false" ht="48" hidden="false" customHeight="false" outlineLevel="0" collapsed="false">
      <c r="A19" s="37"/>
      <c r="B19" s="18" t="s">
        <v>24</v>
      </c>
      <c r="C19" s="19" t="n">
        <v>3</v>
      </c>
      <c r="D19" s="19" t="n">
        <v>2</v>
      </c>
      <c r="E19" s="19" t="n">
        <v>4</v>
      </c>
      <c r="F19" s="19" t="n">
        <v>4</v>
      </c>
      <c r="G19" s="13" t="n">
        <v>1</v>
      </c>
      <c r="H19" s="39"/>
      <c r="I19" s="14" t="n">
        <v>3</v>
      </c>
      <c r="J19" s="15" t="n">
        <v>1</v>
      </c>
      <c r="K19" s="16" t="n">
        <v>5</v>
      </c>
      <c r="L19" s="17" t="n">
        <v>3</v>
      </c>
    </row>
    <row r="20" customFormat="false" ht="60" hidden="false" customHeight="false" outlineLevel="0" collapsed="false">
      <c r="A20" s="37"/>
      <c r="B20" s="18" t="s">
        <v>25</v>
      </c>
      <c r="C20" s="19" t="n">
        <v>3</v>
      </c>
      <c r="D20" s="19" t="n">
        <v>2</v>
      </c>
      <c r="E20" s="19"/>
      <c r="F20" s="19"/>
      <c r="G20" s="20"/>
      <c r="H20" s="19"/>
      <c r="I20" s="21" t="n">
        <v>1</v>
      </c>
      <c r="J20" s="22"/>
      <c r="K20" s="23"/>
      <c r="L20" s="24"/>
    </row>
    <row r="21" customFormat="false" ht="48" hidden="false" customHeight="false" outlineLevel="0" collapsed="false">
      <c r="A21" s="37"/>
      <c r="B21" s="18" t="s">
        <v>26</v>
      </c>
      <c r="C21" s="19"/>
      <c r="D21" s="19"/>
      <c r="E21" s="19"/>
      <c r="F21" s="19"/>
      <c r="G21" s="20"/>
      <c r="H21" s="19"/>
      <c r="I21" s="21"/>
      <c r="J21" s="22"/>
      <c r="K21" s="23" t="n">
        <v>1</v>
      </c>
      <c r="L21" s="24" t="n">
        <v>1</v>
      </c>
    </row>
    <row r="22" customFormat="false" ht="60" hidden="false" customHeight="false" outlineLevel="0" collapsed="false">
      <c r="A22" s="37"/>
      <c r="B22" s="18" t="s">
        <v>27</v>
      </c>
      <c r="C22" s="19" t="n">
        <v>1</v>
      </c>
      <c r="D22" s="19"/>
      <c r="E22" s="19"/>
      <c r="F22" s="19"/>
      <c r="G22" s="20"/>
      <c r="H22" s="19"/>
      <c r="I22" s="21" t="n">
        <v>1</v>
      </c>
      <c r="J22" s="22"/>
      <c r="K22" s="23" t="n">
        <v>1</v>
      </c>
      <c r="L22" s="24"/>
    </row>
    <row r="23" customFormat="false" ht="12.75" hidden="false" customHeight="false" outlineLevel="0" collapsed="false">
      <c r="A23" s="37"/>
      <c r="B23" s="18" t="s">
        <v>28</v>
      </c>
      <c r="C23" s="19" t="n">
        <v>1</v>
      </c>
      <c r="D23" s="19"/>
      <c r="E23" s="19"/>
      <c r="F23" s="19"/>
      <c r="G23" s="20"/>
      <c r="H23" s="19"/>
      <c r="I23" s="21"/>
      <c r="J23" s="22"/>
      <c r="K23" s="23"/>
      <c r="L23" s="24"/>
    </row>
    <row r="24" customFormat="false" ht="24" hidden="false" customHeight="false" outlineLevel="0" collapsed="false">
      <c r="A24" s="37"/>
      <c r="B24" s="18" t="s">
        <v>29</v>
      </c>
      <c r="C24" s="19"/>
      <c r="D24" s="19"/>
      <c r="E24" s="19"/>
      <c r="F24" s="19"/>
      <c r="G24" s="20" t="n">
        <v>2</v>
      </c>
      <c r="H24" s="19"/>
      <c r="I24" s="21"/>
      <c r="J24" s="22"/>
      <c r="K24" s="23"/>
      <c r="L24" s="24"/>
    </row>
    <row r="25" customFormat="false" ht="24.75" hidden="false" customHeight="false" outlineLevel="0" collapsed="false">
      <c r="A25" s="37"/>
      <c r="B25" s="46" t="s">
        <v>30</v>
      </c>
      <c r="C25" s="25" t="n">
        <v>1</v>
      </c>
      <c r="D25" s="25"/>
      <c r="E25" s="25"/>
      <c r="F25" s="25"/>
      <c r="G25" s="47"/>
      <c r="H25" s="25"/>
      <c r="I25" s="48"/>
      <c r="J25" s="49"/>
      <c r="K25" s="50"/>
      <c r="L25" s="51"/>
    </row>
    <row r="26" customFormat="false" ht="13.5" hidden="false" customHeight="false" outlineLevel="0" collapsed="false">
      <c r="A26" s="37"/>
      <c r="B26" s="52" t="s">
        <v>21</v>
      </c>
      <c r="C26" s="8" t="n">
        <f aca="false">SUM(C18:C25)</f>
        <v>11</v>
      </c>
      <c r="D26" s="8" t="n">
        <f aca="false">SUM(D18:D25)</f>
        <v>5</v>
      </c>
      <c r="E26" s="8" t="n">
        <f aca="false">SUM(E18:E25)</f>
        <v>14</v>
      </c>
      <c r="F26" s="8" t="n">
        <f aca="false">SUM(F18:F25)</f>
        <v>14</v>
      </c>
      <c r="G26" s="8" t="n">
        <f aca="false">SUM(G18:G25)</f>
        <v>4</v>
      </c>
      <c r="H26" s="8" t="n">
        <f aca="false">SUM(H18:H25)</f>
        <v>0</v>
      </c>
      <c r="I26" s="8" t="n">
        <f aca="false">SUM(I18:I25)</f>
        <v>5</v>
      </c>
      <c r="J26" s="8" t="n">
        <f aca="false">SUM(J18:J25)</f>
        <v>1</v>
      </c>
      <c r="K26" s="8" t="n">
        <f aca="false">SUM(K18:K25)</f>
        <v>8</v>
      </c>
      <c r="L26" s="8" t="n">
        <f aca="false">SUM(L18:L25)</f>
        <v>4</v>
      </c>
    </row>
    <row r="27" customFormat="false" ht="66" hidden="false" customHeight="true" outlineLevel="0" collapsed="false">
      <c r="A27" s="53" t="s">
        <v>31</v>
      </c>
      <c r="B27" s="54" t="s">
        <v>21</v>
      </c>
      <c r="C27" s="8" t="n">
        <v>8</v>
      </c>
      <c r="D27" s="8" t="n">
        <v>4</v>
      </c>
      <c r="E27" s="8" t="n">
        <v>6</v>
      </c>
      <c r="F27" s="8" t="n">
        <v>4</v>
      </c>
      <c r="G27" s="8" t="n">
        <v>6</v>
      </c>
      <c r="H27" s="8"/>
      <c r="I27" s="55" t="n">
        <v>26</v>
      </c>
      <c r="J27" s="55"/>
      <c r="K27" s="9" t="n">
        <v>5</v>
      </c>
      <c r="L27" s="9" t="n">
        <v>4</v>
      </c>
    </row>
    <row r="28" customFormat="false" ht="48.75" hidden="false" customHeight="true" outlineLevel="0" collapsed="false">
      <c r="A28" s="56" t="s">
        <v>32</v>
      </c>
      <c r="B28" s="57" t="s">
        <v>24</v>
      </c>
      <c r="C28" s="58" t="n">
        <v>5</v>
      </c>
      <c r="D28" s="58" t="n">
        <v>4</v>
      </c>
      <c r="E28" s="58" t="n">
        <v>1</v>
      </c>
      <c r="F28" s="58" t="n">
        <v>1</v>
      </c>
      <c r="G28" s="59"/>
      <c r="H28" s="58"/>
      <c r="I28" s="60"/>
      <c r="J28" s="61"/>
      <c r="K28" s="62" t="n">
        <v>2</v>
      </c>
      <c r="L28" s="62" t="n">
        <v>2</v>
      </c>
    </row>
    <row r="29" customFormat="false" ht="13.5" hidden="false" customHeight="false" outlineLevel="0" collapsed="false">
      <c r="A29" s="56"/>
      <c r="B29" s="52" t="s">
        <v>21</v>
      </c>
      <c r="C29" s="63" t="n">
        <f aca="false">SUM(C28:C28)</f>
        <v>5</v>
      </c>
      <c r="D29" s="63" t="n">
        <f aca="false">SUM(D28:D28)</f>
        <v>4</v>
      </c>
      <c r="E29" s="63" t="n">
        <f aca="false">SUM(E28:E28)</f>
        <v>1</v>
      </c>
      <c r="F29" s="63" t="n">
        <f aca="false">SUM(F28:F28)</f>
        <v>1</v>
      </c>
      <c r="G29" s="63" t="n">
        <f aca="false">SUM(G28:G28)</f>
        <v>0</v>
      </c>
      <c r="H29" s="63" t="n">
        <f aca="false">SUM(H28:H28)</f>
        <v>0</v>
      </c>
      <c r="I29" s="63" t="n">
        <f aca="false">SUM(I28:I28)</f>
        <v>0</v>
      </c>
      <c r="J29" s="63" t="n">
        <f aca="false">SUM(J28:J28)</f>
        <v>0</v>
      </c>
      <c r="K29" s="63" t="n">
        <f aca="false">SUM(K28:K28)</f>
        <v>2</v>
      </c>
      <c r="L29" s="63" t="n">
        <f aca="false">SUM(L28:L28)</f>
        <v>2</v>
      </c>
    </row>
    <row r="30" customFormat="false" ht="24" hidden="false" customHeight="true" outlineLevel="0" collapsed="false">
      <c r="A30" s="64" t="s">
        <v>33</v>
      </c>
      <c r="B30" s="18" t="s">
        <v>34</v>
      </c>
      <c r="C30" s="58"/>
      <c r="D30" s="58"/>
      <c r="E30" s="58" t="n">
        <v>1</v>
      </c>
      <c r="F30" s="58" t="n">
        <v>1</v>
      </c>
      <c r="G30" s="65" t="n">
        <v>4</v>
      </c>
      <c r="H30" s="58"/>
      <c r="I30" s="66"/>
      <c r="J30" s="61"/>
      <c r="K30" s="62" t="n">
        <v>9</v>
      </c>
      <c r="L30" s="62" t="n">
        <v>3</v>
      </c>
    </row>
    <row r="31" customFormat="false" ht="13.5" hidden="false" customHeight="false" outlineLevel="0" collapsed="false">
      <c r="A31" s="64"/>
      <c r="B31" s="67" t="s">
        <v>35</v>
      </c>
      <c r="C31" s="68"/>
      <c r="D31" s="68"/>
      <c r="E31" s="68"/>
      <c r="F31" s="68"/>
      <c r="G31" s="69"/>
      <c r="H31" s="68"/>
      <c r="I31" s="70"/>
      <c r="J31" s="71"/>
      <c r="K31" s="72" t="n">
        <v>1</v>
      </c>
      <c r="L31" s="72"/>
    </row>
    <row r="32" customFormat="false" ht="13.5" hidden="false" customHeight="false" outlineLevel="0" collapsed="false">
      <c r="A32" s="64"/>
      <c r="B32" s="52" t="s">
        <v>21</v>
      </c>
      <c r="C32" s="63" t="n">
        <f aca="false">SUM(C30:C30)</f>
        <v>0</v>
      </c>
      <c r="D32" s="63" t="n">
        <f aca="false">SUM(D30:D30)</f>
        <v>0</v>
      </c>
      <c r="E32" s="63" t="n">
        <f aca="false">SUM(E30:E30)</f>
        <v>1</v>
      </c>
      <c r="F32" s="63" t="n">
        <f aca="false">SUM(F30:F30)</f>
        <v>1</v>
      </c>
      <c r="G32" s="63" t="n">
        <f aca="false">SUM(G30:G30)</f>
        <v>4</v>
      </c>
      <c r="H32" s="63" t="n">
        <f aca="false">SUM(H30:H30)</f>
        <v>0</v>
      </c>
      <c r="I32" s="63" t="n">
        <f aca="false">SUM(I30:I30)</f>
        <v>0</v>
      </c>
      <c r="J32" s="63" t="n">
        <f aca="false">SUM(J30:J30)</f>
        <v>0</v>
      </c>
      <c r="K32" s="63" t="n">
        <f aca="false">SUM(K30:K31)</f>
        <v>10</v>
      </c>
      <c r="L32" s="63" t="n">
        <f aca="false">SUM(L30:L30)</f>
        <v>3</v>
      </c>
    </row>
    <row r="33" customFormat="false" ht="24.95" hidden="false" customHeight="true" outlineLevel="0" collapsed="false">
      <c r="A33" s="73" t="s">
        <v>36</v>
      </c>
      <c r="B33" s="73"/>
      <c r="C33" s="74" t="n">
        <f aca="false">C32+C29+C27+C26+C17</f>
        <v>29</v>
      </c>
      <c r="D33" s="74" t="n">
        <f aca="false">D32+D29+D27+D26+D17</f>
        <v>17</v>
      </c>
      <c r="E33" s="74" t="n">
        <f aca="false">E32+E29+E27+E26+E17</f>
        <v>30</v>
      </c>
      <c r="F33" s="74" t="n">
        <f aca="false">F32+F29+F27+F26+F17</f>
        <v>27</v>
      </c>
      <c r="G33" s="74" t="n">
        <f aca="false">G32+G29+G27+G26+G17</f>
        <v>15</v>
      </c>
      <c r="H33" s="74" t="n">
        <f aca="false">H32+H29+H27+H26+H17</f>
        <v>0</v>
      </c>
      <c r="I33" s="74" t="n">
        <f aca="false">I32+I29+I27+I26+I17</f>
        <v>38</v>
      </c>
      <c r="J33" s="74" t="n">
        <f aca="false">J32+J29+J27+J26+J17</f>
        <v>4</v>
      </c>
      <c r="K33" s="74" t="n">
        <f aca="false">K32+K29+K27+K26+K17</f>
        <v>30</v>
      </c>
      <c r="L33" s="74" t="n">
        <f aca="false">L32+L29+L27+L26+L17</f>
        <v>13</v>
      </c>
    </row>
    <row r="34" customFormat="false" ht="13.5" hidden="false" customHeight="false" outlineLevel="0" collapsed="false">
      <c r="A34" s="75"/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24.95" hidden="false" customHeight="true" outlineLevel="0" collapsed="false">
      <c r="A35" s="77" t="s">
        <v>37</v>
      </c>
      <c r="B35" s="77"/>
      <c r="C35" s="78" t="n">
        <v>17</v>
      </c>
      <c r="D35" s="78"/>
      <c r="E35" s="78" t="n">
        <v>1</v>
      </c>
      <c r="F35" s="78"/>
      <c r="G35" s="78" t="n">
        <v>5</v>
      </c>
      <c r="H35" s="78"/>
      <c r="I35" s="79" t="n">
        <v>24</v>
      </c>
      <c r="J35" s="79"/>
      <c r="K35" s="79" t="n">
        <v>19</v>
      </c>
      <c r="L35" s="79"/>
    </row>
    <row r="36" customFormat="false" ht="13.5" hidden="false" customHeight="false" outlineLevel="0" collapsed="false"/>
    <row r="37" customFormat="false" ht="24.95" hidden="false" customHeight="true" outlineLevel="0" collapsed="false">
      <c r="A37" s="80" t="s">
        <v>38</v>
      </c>
      <c r="B37" s="80"/>
      <c r="C37" s="81" t="n">
        <v>14</v>
      </c>
      <c r="D37" s="81"/>
      <c r="E37" s="81" t="n">
        <v>38</v>
      </c>
      <c r="F37" s="81"/>
      <c r="G37" s="81" t="n">
        <v>44</v>
      </c>
      <c r="H37" s="81"/>
      <c r="I37" s="81" t="n">
        <v>41</v>
      </c>
      <c r="J37" s="81"/>
      <c r="K37" s="81" t="n">
        <v>39</v>
      </c>
      <c r="L37" s="81"/>
    </row>
  </sheetData>
  <mergeCells count="25">
    <mergeCell ref="A7:L7"/>
    <mergeCell ref="A8:B8"/>
    <mergeCell ref="C8:D8"/>
    <mergeCell ref="E8:F8"/>
    <mergeCell ref="G8:H8"/>
    <mergeCell ref="I8:J8"/>
    <mergeCell ref="K8:L8"/>
    <mergeCell ref="A9:B9"/>
    <mergeCell ref="A10:A17"/>
    <mergeCell ref="A18:A26"/>
    <mergeCell ref="A28:A29"/>
    <mergeCell ref="A30:A32"/>
    <mergeCell ref="A33:B33"/>
    <mergeCell ref="A35:B35"/>
    <mergeCell ref="C35:D35"/>
    <mergeCell ref="E35:F35"/>
    <mergeCell ref="G35:H35"/>
    <mergeCell ref="I35:J35"/>
    <mergeCell ref="K35:L35"/>
    <mergeCell ref="A37:B37"/>
    <mergeCell ref="C37:D37"/>
    <mergeCell ref="E37:F37"/>
    <mergeCell ref="G37:H37"/>
    <mergeCell ref="I37:J37"/>
    <mergeCell ref="K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3:39:04Z</dcterms:created>
  <dc:creator>christian.barrella</dc:creator>
  <dc:description/>
  <cp:keywords>Controlli Rifiuti Lazio</cp:keywords>
  <dc:language>en-US</dc:language>
  <cp:lastModifiedBy>Sara Cavalli</cp:lastModifiedBy>
  <cp:lastPrinted>2018-12-18T08:29:04Z</cp:lastPrinted>
  <dcterms:modified xsi:type="dcterms:W3CDTF">2020-05-15T10:07:49Z</dcterms:modified>
  <cp:revision>0</cp:revision>
  <dc:subject/>
  <dc:title>Controlli Impianti Rifiuti</dc:title>
</cp:coreProperties>
</file>