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ontrolli 2019" sheetId="1" state="visible" r:id="rId2"/>
    <sheet name="Controlli 2020" sheetId="2" state="visible" r:id="rId3"/>
    <sheet name="Controlli 2021" sheetId="3" state="visible" r:id="rId4"/>
    <sheet name="Controlli 2022" sheetId="4" state="visible" r:id="rId5"/>
    <sheet name="Controlli 202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74">
  <si>
    <t xml:space="preserve">data aggiornamento: Dicembre 2019</t>
  </si>
  <si>
    <t xml:space="preserve">a cura di: ARPA Lazio/DPA.SAT</t>
  </si>
  <si>
    <t xml:space="preserve">Dipartimento Pressioni sull’Ambiente-Servizio Attività Produttive e Controlli-Maggio 2020</t>
  </si>
  <si>
    <t xml:space="preserve">CONTROLLI SUGLI IMPIANTI DI GESTIONE DEI RIFIUTI 2019</t>
  </si>
  <si>
    <t xml:space="preserve">Sezione provinciale di </t>
  </si>
  <si>
    <t xml:space="preserve">Frosinone</t>
  </si>
  <si>
    <t xml:space="preserve">Latina</t>
  </si>
  <si>
    <t xml:space="preserve">Rieti</t>
  </si>
  <si>
    <t xml:space="preserve">Roma</t>
  </si>
  <si>
    <t xml:space="preserve">Viterbo</t>
  </si>
  <si>
    <t xml:space="preserve">Tipologia Impianto</t>
  </si>
  <si>
    <t xml:space="preserve">n.impianti controllati</t>
  </si>
  <si>
    <t xml:space="preserve">di cui per conto di P.G. o A.G.</t>
  </si>
  <si>
    <t xml:space="preserve">Impianti AIA</t>
  </si>
  <si>
    <t xml:space="preserve">Impianti Cat. 5.1</t>
  </si>
  <si>
    <t xml:space="preserve">Impianti Cat. 5.3</t>
  </si>
  <si>
    <r>
      <rPr>
        <sz val="9"/>
        <color rgb="FF000000"/>
        <rFont val="Arial"/>
        <family val="2"/>
      </rPr>
      <t xml:space="preserve">Impianti Cat. 5.4 </t>
    </r>
    <r>
      <rPr>
        <sz val="6"/>
        <color rgb="FF000000"/>
        <rFont val="Arial"/>
        <family val="2"/>
      </rPr>
      <t xml:space="preserve">(compreso un Impianto autorizzato per attività 5.4 e 6.11)</t>
    </r>
  </si>
  <si>
    <t xml:space="preserve">Impianti Cat. 5.5</t>
  </si>
  <si>
    <t xml:space="preserve">Impianti Cat. 5.1-5.3</t>
  </si>
  <si>
    <t xml:space="preserve">Impianti Cat. 5.3-5.4</t>
  </si>
  <si>
    <t xml:space="preserve">Impianti Cat. 5.1-5.3-5.5</t>
  </si>
  <si>
    <t xml:space="preserve">totale</t>
  </si>
  <si>
    <t xml:space="preserve">Procedura Ordinaria - art.208 D.Lgs.152/06</t>
  </si>
  <si>
    <t xml:space="preserve">Autodemolitore/ Rottamatore</t>
  </si>
  <si>
    <t xml:space="preserve">Impianto Trattamento Rifiuti non pericolosi</t>
  </si>
  <si>
    <t xml:space="preserve">Impianto Trattamento Rifiuti non pericolosi e pericolosi</t>
  </si>
  <si>
    <t xml:space="preserve">Impianto Trattamento Rifiuti pericolosi</t>
  </si>
  <si>
    <t xml:space="preserve">Impianto di stoccaggio e/o messa in riserva dei rifiuti non pericolosi</t>
  </si>
  <si>
    <t xml:space="preserve">Ecocentro</t>
  </si>
  <si>
    <t xml:space="preserve">Impianto mobile</t>
  </si>
  <si>
    <t xml:space="preserve">Discarica rifiuti pericolosi</t>
  </si>
  <si>
    <t xml:space="preserve">AUA - D.P.R. 59/2013</t>
  </si>
  <si>
    <t xml:space="preserve">Procedura Semplificata - artt.214-216 D.Lgs.152/06</t>
  </si>
  <si>
    <t xml:space="preserve">Altro</t>
  </si>
  <si>
    <t xml:space="preserve">D.M. 08/04/2008 </t>
  </si>
  <si>
    <t xml:space="preserve">Trasporto rifiuti</t>
  </si>
  <si>
    <t xml:space="preserve">Totale</t>
  </si>
  <si>
    <t xml:space="preserve">Controlli su Abbandono Rifiuti</t>
  </si>
  <si>
    <t xml:space="preserve">Controlli gestione rifiuti su depuratori urbani</t>
  </si>
  <si>
    <t xml:space="preserve">data aggiornamento: Dicembre 2020</t>
  </si>
  <si>
    <t xml:space="preserve">Dipartimento Pressioni sull’Ambiente-Servizio Attività Produttive e Controlli-Giugno 2021</t>
  </si>
  <si>
    <t xml:space="preserve">CONTROLLI SUGLI IMPIANTI DI GESTIONE DEI RIFIUTI 2020</t>
  </si>
  <si>
    <t xml:space="preserve">Provincia</t>
  </si>
  <si>
    <t xml:space="preserve">n. impianti controllati</t>
  </si>
  <si>
    <t xml:space="preserve">n.attività di controllo svolte</t>
  </si>
  <si>
    <t xml:space="preserve">controllo programmato</t>
  </si>
  <si>
    <t xml:space="preserve">controllo straordinario richiesto da A.C.</t>
  </si>
  <si>
    <t xml:space="preserve">controllo per conto di P.G. o A.G.</t>
  </si>
  <si>
    <t xml:space="preserve">Esposto</t>
  </si>
  <si>
    <t xml:space="preserve">-</t>
  </si>
  <si>
    <t xml:space="preserve">D.M. 08/04/2008</t>
  </si>
  <si>
    <t xml:space="preserve">AIA - Parte II Titolo III Bis D.Lgs 152/06 (attività IPPC cat.5)</t>
  </si>
  <si>
    <t xml:space="preserve">Altro (impianti non autorizzati alla gestione di rifiuti ma presso i quali sono state svolte attività di controllo rifiuti)</t>
  </si>
  <si>
    <t xml:space="preserve">Impianti autorizzati ai sensi dell'art.272 D.Lgs.152/06 presso i quali sono state svolte attività di controllo rifiuti</t>
  </si>
  <si>
    <t xml:space="preserve">Impianti autorizzati ai sensi dell'art.269 D.Lgs.152/06 presso i quali sono state svolte attività di controllo rifiuti</t>
  </si>
  <si>
    <t xml:space="preserve">data aggiornamento: Dicembre 2021</t>
  </si>
  <si>
    <t xml:space="preserve">Dipartimento Pressioni sull’Ambiente-Servizio Attività Produttive e Controlli-Giugno 2022</t>
  </si>
  <si>
    <t xml:space="preserve">CONTROLLI SUGLI IMPIANTI DI GESTIONE DEI RIFIUTI 2021</t>
  </si>
  <si>
    <t xml:space="preserve">per le AIA si intende per controllo programmato il controllo in campo + verifica di conformità (comma 3 art.29-decies)</t>
  </si>
  <si>
    <t xml:space="preserve">Emissioni Odorigene</t>
  </si>
  <si>
    <t xml:space="preserve">Scarichi anomali/Sversamenti sul suolo</t>
  </si>
  <si>
    <t xml:space="preserve">data aggiornamento: Dicembre 2022</t>
  </si>
  <si>
    <t xml:space="preserve">Dipartimento Pressioni sull’Ambiente-Servizio Attività Produttive e Controlli-Maggio 2023</t>
  </si>
  <si>
    <t xml:space="preserve">CONTROLLI SUGLI IMPIANTI DI GESTIONE DEI RIFIUTI 2022</t>
  </si>
  <si>
    <t xml:space="preserve">Richiesta A.C./altro Ente</t>
  </si>
  <si>
    <t xml:space="preserve">AUA - D.P.R. 59/2013 (titolo abilitativo sostituito Rifiuti - Comunicazioni art. 214, 215 e 216 D.lgs. 152/2006)</t>
  </si>
  <si>
    <t xml:space="preserve">Iscrizione Albo gestore ambientali art 212</t>
  </si>
  <si>
    <t xml:space="preserve">per le AIA si intende:  per controllo programmato il controllo in campo + verifica di conformità + verifica d'ufficio (comma 3 art.29-decies); per controllo AC il controllo ai sensi dell'art.29-decies c.4</t>
  </si>
  <si>
    <t xml:space="preserve">Abbandono rifiuti</t>
  </si>
  <si>
    <t xml:space="preserve">Incendio</t>
  </si>
  <si>
    <t xml:space="preserve">data aggiornamento: Dicembre 2023</t>
  </si>
  <si>
    <t xml:space="preserve">Dipartimento Pressioni sull’Ambiente-Servizio Attività Produttive e Controlli-Aprile 2024</t>
  </si>
  <si>
    <t xml:space="preserve">CONTROLLI SUGLI IMPIANTI DI GESTIONE DEI RIFIUTI 2023</t>
  </si>
  <si>
    <t xml:space="preserve">per le AIA si intende:  per controllo programmato il controllo in campo + verifica di conformità + verifica d'ufficio (comma 3 art.29-decies); per controllo AC il controllo ai sensi dell'art.29-decies c.4
in Altro sono inserite anche le emergenze ambient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66CC"/>
      <name val="Calibri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6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8"/>
      <color rgb="FF000000"/>
      <name val="Century Gothic"/>
      <family val="2"/>
    </font>
    <font>
      <sz val="8"/>
      <name val="Century Gothic"/>
      <family val="2"/>
    </font>
    <font>
      <i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Calibri"/>
      <family val="2"/>
    </font>
    <font>
      <sz val="8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0"/>
      <color rgb="FFFFFFFF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0</xdr:row>
      <xdr:rowOff>76320</xdr:rowOff>
    </xdr:from>
    <xdr:to>
      <xdr:col>1</xdr:col>
      <xdr:colOff>163080</xdr:colOff>
      <xdr:row>5</xdr:row>
      <xdr:rowOff>18720</xdr:rowOff>
    </xdr:to>
    <xdr:pic>
      <xdr:nvPicPr>
        <xdr:cNvPr id="0" name="Immagine 1" descr="C3"/>
        <xdr:cNvPicPr/>
      </xdr:nvPicPr>
      <xdr:blipFill>
        <a:blip r:embed="rId1"/>
        <a:stretch/>
      </xdr:blipFill>
      <xdr:spPr>
        <a:xfrm>
          <a:off x="161280" y="76320"/>
          <a:ext cx="118908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66600</xdr:rowOff>
    </xdr:from>
    <xdr:to>
      <xdr:col>11</xdr:col>
      <xdr:colOff>573840</xdr:colOff>
      <xdr:row>4</xdr:row>
      <xdr:rowOff>95400</xdr:rowOff>
    </xdr:to>
    <xdr:pic>
      <xdr:nvPicPr>
        <xdr:cNvPr id="1" name="Immagine 2" descr="logo_SNPA_COL"/>
        <xdr:cNvPicPr/>
      </xdr:nvPicPr>
      <xdr:blipFill>
        <a:blip r:embed="rId2"/>
        <a:stretch/>
      </xdr:blipFill>
      <xdr:spPr>
        <a:xfrm>
          <a:off x="8712360" y="66600"/>
          <a:ext cx="13280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0</xdr:row>
      <xdr:rowOff>76320</xdr:rowOff>
    </xdr:from>
    <xdr:to>
      <xdr:col>1</xdr:col>
      <xdr:colOff>212400</xdr:colOff>
      <xdr:row>5</xdr:row>
      <xdr:rowOff>18720</xdr:rowOff>
    </xdr:to>
    <xdr:pic>
      <xdr:nvPicPr>
        <xdr:cNvPr id="2" name="Immagine 1" descr="C3"/>
        <xdr:cNvPicPr/>
      </xdr:nvPicPr>
      <xdr:blipFill>
        <a:blip r:embed="rId3"/>
        <a:stretch/>
      </xdr:blipFill>
      <xdr:spPr>
        <a:xfrm>
          <a:off x="210960" y="76320"/>
          <a:ext cx="118872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0</xdr:row>
      <xdr:rowOff>0</xdr:rowOff>
    </xdr:from>
    <xdr:to>
      <xdr:col>0</xdr:col>
      <xdr:colOff>1221480</xdr:colOff>
      <xdr:row>4</xdr:row>
      <xdr:rowOff>142920</xdr:rowOff>
    </xdr:to>
    <xdr:pic>
      <xdr:nvPicPr>
        <xdr:cNvPr id="3" name="Immagine 2" descr=""/>
        <xdr:cNvPicPr/>
      </xdr:nvPicPr>
      <xdr:blipFill>
        <a:blip r:embed="rId1"/>
        <a:stretch/>
      </xdr:blipFill>
      <xdr:spPr>
        <a:xfrm>
          <a:off x="159840" y="0"/>
          <a:ext cx="10616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560</xdr:colOff>
      <xdr:row>0</xdr:row>
      <xdr:rowOff>19080</xdr:rowOff>
    </xdr:from>
    <xdr:to>
      <xdr:col>10</xdr:col>
      <xdr:colOff>20880</xdr:colOff>
      <xdr:row>5</xdr:row>
      <xdr:rowOff>28440</xdr:rowOff>
    </xdr:to>
    <xdr:pic>
      <xdr:nvPicPr>
        <xdr:cNvPr id="4" name="Immagine 3" descr=""/>
        <xdr:cNvPicPr/>
      </xdr:nvPicPr>
      <xdr:blipFill>
        <a:blip r:embed="rId2"/>
        <a:stretch/>
      </xdr:blipFill>
      <xdr:spPr>
        <a:xfrm>
          <a:off x="9639000" y="19080"/>
          <a:ext cx="13089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0</xdr:row>
      <xdr:rowOff>0</xdr:rowOff>
    </xdr:from>
    <xdr:to>
      <xdr:col>0</xdr:col>
      <xdr:colOff>1543680</xdr:colOff>
      <xdr:row>6</xdr:row>
      <xdr:rowOff>9360</xdr:rowOff>
    </xdr:to>
    <xdr:pic>
      <xdr:nvPicPr>
        <xdr:cNvPr id="5" name="Immagine 2" descr=""/>
        <xdr:cNvPicPr/>
      </xdr:nvPicPr>
      <xdr:blipFill>
        <a:blip r:embed="rId1"/>
        <a:stretch/>
      </xdr:blipFill>
      <xdr:spPr>
        <a:xfrm>
          <a:off x="159840" y="0"/>
          <a:ext cx="138384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3960</xdr:colOff>
      <xdr:row>0</xdr:row>
      <xdr:rowOff>0</xdr:rowOff>
    </xdr:from>
    <xdr:to>
      <xdr:col>10</xdr:col>
      <xdr:colOff>554400</xdr:colOff>
      <xdr:row>5</xdr:row>
      <xdr:rowOff>114480</xdr:rowOff>
    </xdr:to>
    <xdr:pic>
      <xdr:nvPicPr>
        <xdr:cNvPr id="6" name="Immagine 3" descr=""/>
        <xdr:cNvPicPr/>
      </xdr:nvPicPr>
      <xdr:blipFill>
        <a:blip r:embed="rId2"/>
        <a:stretch/>
      </xdr:blipFill>
      <xdr:spPr>
        <a:xfrm>
          <a:off x="9860400" y="0"/>
          <a:ext cx="16210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0</xdr:row>
      <xdr:rowOff>0</xdr:rowOff>
    </xdr:from>
    <xdr:to>
      <xdr:col>0</xdr:col>
      <xdr:colOff>1542240</xdr:colOff>
      <xdr:row>5</xdr:row>
      <xdr:rowOff>171000</xdr:rowOff>
    </xdr:to>
    <xdr:pic>
      <xdr:nvPicPr>
        <xdr:cNvPr id="7" name="Immagine 2" descr=""/>
        <xdr:cNvPicPr/>
      </xdr:nvPicPr>
      <xdr:blipFill>
        <a:blip r:embed="rId1"/>
        <a:stretch/>
      </xdr:blipFill>
      <xdr:spPr>
        <a:xfrm>
          <a:off x="160200" y="0"/>
          <a:ext cx="138204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3960</xdr:colOff>
      <xdr:row>0</xdr:row>
      <xdr:rowOff>0</xdr:rowOff>
    </xdr:from>
    <xdr:to>
      <xdr:col>10</xdr:col>
      <xdr:colOff>554400</xdr:colOff>
      <xdr:row>5</xdr:row>
      <xdr:rowOff>114480</xdr:rowOff>
    </xdr:to>
    <xdr:pic>
      <xdr:nvPicPr>
        <xdr:cNvPr id="8" name="Immagine 3" descr=""/>
        <xdr:cNvPicPr/>
      </xdr:nvPicPr>
      <xdr:blipFill>
        <a:blip r:embed="rId2"/>
        <a:stretch/>
      </xdr:blipFill>
      <xdr:spPr>
        <a:xfrm>
          <a:off x="9971640" y="0"/>
          <a:ext cx="16210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2920</xdr:colOff>
      <xdr:row>0</xdr:row>
      <xdr:rowOff>114480</xdr:rowOff>
    </xdr:from>
    <xdr:to>
      <xdr:col>0</xdr:col>
      <xdr:colOff>1554120</xdr:colOff>
      <xdr:row>6</xdr:row>
      <xdr:rowOff>133560</xdr:rowOff>
    </xdr:to>
    <xdr:pic>
      <xdr:nvPicPr>
        <xdr:cNvPr id="9" name="Immagine 2" descr=""/>
        <xdr:cNvPicPr/>
      </xdr:nvPicPr>
      <xdr:blipFill>
        <a:blip r:embed="rId1"/>
        <a:stretch/>
      </xdr:blipFill>
      <xdr:spPr>
        <a:xfrm>
          <a:off x="232920" y="114480"/>
          <a:ext cx="13212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3320</xdr:colOff>
      <xdr:row>0</xdr:row>
      <xdr:rowOff>75960</xdr:rowOff>
    </xdr:from>
    <xdr:to>
      <xdr:col>11</xdr:col>
      <xdr:colOff>151920</xdr:colOff>
      <xdr:row>5</xdr:row>
      <xdr:rowOff>171000</xdr:rowOff>
    </xdr:to>
    <xdr:pic>
      <xdr:nvPicPr>
        <xdr:cNvPr id="10" name="Immagine 3" descr=""/>
        <xdr:cNvPicPr/>
      </xdr:nvPicPr>
      <xdr:blipFill>
        <a:blip r:embed="rId2"/>
        <a:stretch/>
      </xdr:blipFill>
      <xdr:spPr>
        <a:xfrm>
          <a:off x="10696320" y="75960"/>
          <a:ext cx="13892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1.13"/>
    <col collapsed="false" customWidth="true" hidden="false" outlineLevel="0" max="12" min="3" style="0" width="10.71"/>
  </cols>
  <sheetData>
    <row r="1" s="1" customFormat="true" ht="17.25" hidden="false" customHeight="true" outlineLevel="0" collapsed="false">
      <c r="D1" s="2" t="s">
        <v>0</v>
      </c>
      <c r="E1" s="0"/>
      <c r="F1" s="0"/>
      <c r="G1" s="0"/>
      <c r="H1" s="0"/>
    </row>
    <row r="2" s="1" customFormat="true" ht="17.25" hidden="false" customHeight="true" outlineLevel="0" collapsed="false">
      <c r="D2" s="2" t="s">
        <v>1</v>
      </c>
      <c r="E2" s="0"/>
      <c r="F2" s="0"/>
      <c r="G2" s="0"/>
      <c r="H2" s="0"/>
    </row>
    <row r="3" s="1" customFormat="true" ht="17.25" hidden="false" customHeight="true" outlineLevel="0" collapsed="false">
      <c r="D3" s="2" t="s">
        <v>2</v>
      </c>
      <c r="E3" s="2"/>
      <c r="F3" s="2"/>
      <c r="G3" s="2"/>
      <c r="H3" s="2"/>
    </row>
    <row r="4" s="1" customFormat="true" ht="17.25" hidden="false" customHeight="true" outlineLevel="0" collapsed="false">
      <c r="D4" s="2"/>
      <c r="E4" s="0"/>
    </row>
    <row r="6" customFormat="false" ht="13.5" hidden="false" customHeight="false" outlineLevel="0" collapsed="false"/>
    <row r="7" customFormat="false" ht="12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3.5" hidden="false" customHeight="false" outlineLevel="0" collapsed="false">
      <c r="A8" s="4" t="s">
        <v>4</v>
      </c>
      <c r="B8" s="4"/>
      <c r="C8" s="5" t="s">
        <v>5</v>
      </c>
      <c r="D8" s="5"/>
      <c r="E8" s="5" t="s">
        <v>6</v>
      </c>
      <c r="F8" s="5"/>
      <c r="G8" s="5" t="s">
        <v>7</v>
      </c>
      <c r="H8" s="5"/>
      <c r="I8" s="5" t="s">
        <v>8</v>
      </c>
      <c r="J8" s="5"/>
      <c r="K8" s="5" t="s">
        <v>9</v>
      </c>
      <c r="L8" s="5"/>
    </row>
    <row r="9" customFormat="false" ht="36.75" hidden="false" customHeight="false" outlineLevel="0" collapsed="false">
      <c r="A9" s="6" t="s">
        <v>10</v>
      </c>
      <c r="B9" s="6"/>
      <c r="C9" s="7" t="s">
        <v>11</v>
      </c>
      <c r="D9" s="7" t="s">
        <v>12</v>
      </c>
      <c r="E9" s="7" t="s">
        <v>11</v>
      </c>
      <c r="F9" s="7" t="s">
        <v>12</v>
      </c>
      <c r="G9" s="7" t="s">
        <v>11</v>
      </c>
      <c r="H9" s="7" t="s">
        <v>12</v>
      </c>
      <c r="I9" s="7" t="s">
        <v>11</v>
      </c>
      <c r="J9" s="8" t="s">
        <v>12</v>
      </c>
      <c r="K9" s="9" t="s">
        <v>11</v>
      </c>
      <c r="L9" s="9" t="s">
        <v>12</v>
      </c>
    </row>
    <row r="10" customFormat="false" ht="24.75" hidden="false" customHeight="true" outlineLevel="0" collapsed="false">
      <c r="A10" s="10" t="s">
        <v>13</v>
      </c>
      <c r="B10" s="11" t="s">
        <v>14</v>
      </c>
      <c r="C10" s="12" t="n">
        <v>2</v>
      </c>
      <c r="D10" s="12" t="n">
        <v>2</v>
      </c>
      <c r="E10" s="12" t="n">
        <v>2</v>
      </c>
      <c r="F10" s="12" t="n">
        <v>2</v>
      </c>
      <c r="G10" s="13"/>
      <c r="H10" s="12"/>
      <c r="I10" s="14" t="n">
        <v>2</v>
      </c>
      <c r="J10" s="15" t="n">
        <v>0</v>
      </c>
      <c r="K10" s="16"/>
      <c r="L10" s="17"/>
    </row>
    <row r="11" customFormat="false" ht="12.75" hidden="false" customHeight="false" outlineLevel="0" collapsed="false">
      <c r="A11" s="10"/>
      <c r="B11" s="18" t="s">
        <v>15</v>
      </c>
      <c r="C11" s="19" t="n">
        <v>1</v>
      </c>
      <c r="D11" s="19" t="n">
        <v>1</v>
      </c>
      <c r="E11" s="19" t="n">
        <v>5</v>
      </c>
      <c r="F11" s="19" t="n">
        <v>5</v>
      </c>
      <c r="G11" s="20" t="n">
        <v>1</v>
      </c>
      <c r="H11" s="19" t="n">
        <v>0</v>
      </c>
      <c r="I11" s="21" t="n">
        <v>4</v>
      </c>
      <c r="J11" s="22" t="n">
        <v>2</v>
      </c>
      <c r="K11" s="23"/>
      <c r="L11" s="24"/>
    </row>
    <row r="12" customFormat="false" ht="28.5" hidden="false" customHeight="false" outlineLevel="0" collapsed="false">
      <c r="A12" s="10"/>
      <c r="B12" s="18" t="s">
        <v>16</v>
      </c>
      <c r="C12" s="19" t="n">
        <v>1</v>
      </c>
      <c r="D12" s="19" t="n">
        <v>1</v>
      </c>
      <c r="E12" s="19" t="n">
        <v>1</v>
      </c>
      <c r="F12" s="19" t="n">
        <v>0</v>
      </c>
      <c r="G12" s="20"/>
      <c r="H12" s="19"/>
      <c r="I12" s="21" t="n">
        <v>1</v>
      </c>
      <c r="J12" s="22" t="n">
        <v>1</v>
      </c>
      <c r="K12" s="23" t="n">
        <v>1</v>
      </c>
      <c r="L12" s="24" t="n">
        <v>0</v>
      </c>
    </row>
    <row r="13" customFormat="false" ht="12.75" hidden="false" customHeight="false" outlineLevel="0" collapsed="false">
      <c r="A13" s="10"/>
      <c r="B13" s="18" t="s">
        <v>17</v>
      </c>
      <c r="C13" s="19"/>
      <c r="D13" s="19"/>
      <c r="E13" s="19"/>
      <c r="F13" s="19"/>
      <c r="G13" s="20"/>
      <c r="H13" s="19"/>
      <c r="I13" s="21"/>
      <c r="J13" s="22"/>
      <c r="K13" s="23" t="n">
        <v>1</v>
      </c>
      <c r="L13" s="24" t="n">
        <v>0</v>
      </c>
    </row>
    <row r="14" customFormat="false" ht="12.75" hidden="false" customHeight="false" outlineLevel="0" collapsed="false">
      <c r="A14" s="10"/>
      <c r="B14" s="23" t="s">
        <v>18</v>
      </c>
      <c r="C14" s="19" t="n">
        <v>1</v>
      </c>
      <c r="D14" s="19" t="n">
        <v>0</v>
      </c>
      <c r="E14" s="19"/>
      <c r="F14" s="19"/>
      <c r="G14" s="20"/>
      <c r="H14" s="19"/>
      <c r="I14" s="21"/>
      <c r="J14" s="22"/>
      <c r="K14" s="23" t="n">
        <v>1</v>
      </c>
      <c r="L14" s="24" t="n">
        <v>0</v>
      </c>
    </row>
    <row r="15" customFormat="false" ht="12.75" hidden="false" customHeight="false" outlineLevel="0" collapsed="false">
      <c r="A15" s="10"/>
      <c r="B15" s="23" t="s">
        <v>19</v>
      </c>
      <c r="C15" s="25"/>
      <c r="D15" s="25"/>
      <c r="E15" s="25"/>
      <c r="F15" s="25"/>
      <c r="G15" s="26"/>
      <c r="H15" s="19"/>
      <c r="I15" s="21"/>
      <c r="J15" s="22"/>
      <c r="K15" s="23" t="n">
        <v>1</v>
      </c>
      <c r="L15" s="24" t="n">
        <v>0</v>
      </c>
    </row>
    <row r="16" customFormat="false" ht="13.5" hidden="false" customHeight="false" outlineLevel="0" collapsed="false">
      <c r="A16" s="10"/>
      <c r="B16" s="27" t="s">
        <v>20</v>
      </c>
      <c r="C16" s="28"/>
      <c r="D16" s="28"/>
      <c r="E16" s="28"/>
      <c r="F16" s="28"/>
      <c r="G16" s="29"/>
      <c r="H16" s="28"/>
      <c r="I16" s="30"/>
      <c r="J16" s="31"/>
      <c r="K16" s="32" t="n">
        <v>1</v>
      </c>
      <c r="L16" s="33" t="n">
        <v>0</v>
      </c>
    </row>
    <row r="17" customFormat="false" ht="13.5" hidden="false" customHeight="false" outlineLevel="0" collapsed="false">
      <c r="A17" s="10"/>
      <c r="B17" s="34" t="s">
        <v>21</v>
      </c>
      <c r="C17" s="35" t="n">
        <f aca="false">+SUM(C10:C16)</f>
        <v>5</v>
      </c>
      <c r="D17" s="35" t="n">
        <f aca="false">+SUM(D10:D16)</f>
        <v>4</v>
      </c>
      <c r="E17" s="35" t="n">
        <f aca="false">+SUM(E10:E16)</f>
        <v>8</v>
      </c>
      <c r="F17" s="35" t="n">
        <f aca="false">+SUM(F10:F16)</f>
        <v>7</v>
      </c>
      <c r="G17" s="35" t="n">
        <f aca="false">+SUM(G10:G16)</f>
        <v>1</v>
      </c>
      <c r="H17" s="35" t="n">
        <f aca="false">+SUM(H10:H16)</f>
        <v>0</v>
      </c>
      <c r="I17" s="35" t="n">
        <f aca="false">+SUM(I10:I16)</f>
        <v>7</v>
      </c>
      <c r="J17" s="35" t="n">
        <f aca="false">+SUM(J10:J16)</f>
        <v>3</v>
      </c>
      <c r="K17" s="35" t="n">
        <f aca="false">+SUM(K10:K16)</f>
        <v>5</v>
      </c>
      <c r="L17" s="35" t="n">
        <f aca="false">+SUM(L10:L16)</f>
        <v>0</v>
      </c>
      <c r="N17" s="36"/>
    </row>
    <row r="18" customFormat="false" ht="24" hidden="false" customHeight="true" outlineLevel="0" collapsed="false">
      <c r="A18" s="37" t="s">
        <v>22</v>
      </c>
      <c r="B18" s="38" t="s">
        <v>23</v>
      </c>
      <c r="C18" s="39" t="n">
        <v>2</v>
      </c>
      <c r="D18" s="39" t="n">
        <v>1</v>
      </c>
      <c r="E18" s="39" t="n">
        <v>10</v>
      </c>
      <c r="F18" s="39" t="n">
        <v>10</v>
      </c>
      <c r="G18" s="40" t="n">
        <v>1</v>
      </c>
      <c r="H18" s="41"/>
      <c r="I18" s="42"/>
      <c r="J18" s="43"/>
      <c r="K18" s="44" t="n">
        <v>1</v>
      </c>
      <c r="L18" s="45"/>
    </row>
    <row r="19" customFormat="false" ht="24" hidden="false" customHeight="false" outlineLevel="0" collapsed="false">
      <c r="A19" s="37"/>
      <c r="B19" s="18" t="s">
        <v>24</v>
      </c>
      <c r="C19" s="19" t="n">
        <v>3</v>
      </c>
      <c r="D19" s="19" t="n">
        <v>2</v>
      </c>
      <c r="E19" s="19" t="n">
        <v>4</v>
      </c>
      <c r="F19" s="19" t="n">
        <v>4</v>
      </c>
      <c r="G19" s="13" t="n">
        <v>1</v>
      </c>
      <c r="H19" s="39"/>
      <c r="I19" s="14" t="n">
        <v>3</v>
      </c>
      <c r="J19" s="15" t="n">
        <v>1</v>
      </c>
      <c r="K19" s="16" t="n">
        <v>5</v>
      </c>
      <c r="L19" s="17" t="n">
        <v>3</v>
      </c>
    </row>
    <row r="20" customFormat="false" ht="36" hidden="false" customHeight="false" outlineLevel="0" collapsed="false">
      <c r="A20" s="37"/>
      <c r="B20" s="18" t="s">
        <v>25</v>
      </c>
      <c r="C20" s="19" t="n">
        <v>3</v>
      </c>
      <c r="D20" s="19" t="n">
        <v>2</v>
      </c>
      <c r="E20" s="19"/>
      <c r="F20" s="19"/>
      <c r="G20" s="20"/>
      <c r="H20" s="19"/>
      <c r="I20" s="21" t="n">
        <v>1</v>
      </c>
      <c r="J20" s="22"/>
      <c r="K20" s="23"/>
      <c r="L20" s="24"/>
    </row>
    <row r="21" customFormat="false" ht="24" hidden="false" customHeight="false" outlineLevel="0" collapsed="false">
      <c r="A21" s="37"/>
      <c r="B21" s="18" t="s">
        <v>26</v>
      </c>
      <c r="C21" s="19"/>
      <c r="D21" s="19"/>
      <c r="E21" s="19"/>
      <c r="F21" s="19"/>
      <c r="G21" s="20"/>
      <c r="H21" s="19"/>
      <c r="I21" s="21"/>
      <c r="J21" s="22"/>
      <c r="K21" s="23" t="n">
        <v>1</v>
      </c>
      <c r="L21" s="24" t="n">
        <v>1</v>
      </c>
    </row>
    <row r="22" customFormat="false" ht="36" hidden="false" customHeight="false" outlineLevel="0" collapsed="false">
      <c r="A22" s="37"/>
      <c r="B22" s="18" t="s">
        <v>27</v>
      </c>
      <c r="C22" s="19" t="n">
        <v>1</v>
      </c>
      <c r="D22" s="19"/>
      <c r="E22" s="19"/>
      <c r="F22" s="19"/>
      <c r="G22" s="20"/>
      <c r="H22" s="19"/>
      <c r="I22" s="21" t="n">
        <v>1</v>
      </c>
      <c r="J22" s="22"/>
      <c r="K22" s="23" t="n">
        <v>1</v>
      </c>
      <c r="L22" s="24"/>
    </row>
    <row r="23" customFormat="false" ht="12.75" hidden="false" customHeight="false" outlineLevel="0" collapsed="false">
      <c r="A23" s="37"/>
      <c r="B23" s="18" t="s">
        <v>28</v>
      </c>
      <c r="C23" s="19" t="n">
        <v>1</v>
      </c>
      <c r="D23" s="19"/>
      <c r="E23" s="19"/>
      <c r="F23" s="19"/>
      <c r="G23" s="20"/>
      <c r="H23" s="19"/>
      <c r="I23" s="21"/>
      <c r="J23" s="22"/>
      <c r="K23" s="23"/>
      <c r="L23" s="24"/>
    </row>
    <row r="24" customFormat="false" ht="12.75" hidden="false" customHeight="false" outlineLevel="0" collapsed="false">
      <c r="A24" s="37"/>
      <c r="B24" s="18" t="s">
        <v>29</v>
      </c>
      <c r="C24" s="19"/>
      <c r="D24" s="19"/>
      <c r="E24" s="19"/>
      <c r="F24" s="19"/>
      <c r="G24" s="20" t="n">
        <v>2</v>
      </c>
      <c r="H24" s="19"/>
      <c r="I24" s="21"/>
      <c r="J24" s="22"/>
      <c r="K24" s="23"/>
      <c r="L24" s="24"/>
    </row>
    <row r="25" customFormat="false" ht="13.5" hidden="false" customHeight="false" outlineLevel="0" collapsed="false">
      <c r="A25" s="37"/>
      <c r="B25" s="46" t="s">
        <v>30</v>
      </c>
      <c r="C25" s="25" t="n">
        <v>1</v>
      </c>
      <c r="D25" s="25"/>
      <c r="E25" s="25"/>
      <c r="F25" s="25"/>
      <c r="G25" s="47"/>
      <c r="H25" s="25"/>
      <c r="I25" s="48"/>
      <c r="J25" s="49"/>
      <c r="K25" s="50"/>
      <c r="L25" s="51"/>
    </row>
    <row r="26" customFormat="false" ht="13.5" hidden="false" customHeight="false" outlineLevel="0" collapsed="false">
      <c r="A26" s="37"/>
      <c r="B26" s="52" t="s">
        <v>21</v>
      </c>
      <c r="C26" s="8" t="n">
        <f aca="false">SUM(C18:C25)</f>
        <v>11</v>
      </c>
      <c r="D26" s="8" t="n">
        <f aca="false">SUM(D18:D25)</f>
        <v>5</v>
      </c>
      <c r="E26" s="8" t="n">
        <f aca="false">SUM(E18:E25)</f>
        <v>14</v>
      </c>
      <c r="F26" s="8" t="n">
        <f aca="false">SUM(F18:F25)</f>
        <v>14</v>
      </c>
      <c r="G26" s="8" t="n">
        <f aca="false">SUM(G18:G25)</f>
        <v>4</v>
      </c>
      <c r="H26" s="8" t="n">
        <f aca="false">SUM(H18:H25)</f>
        <v>0</v>
      </c>
      <c r="I26" s="8" t="n">
        <f aca="false">SUM(I18:I25)</f>
        <v>5</v>
      </c>
      <c r="J26" s="8" t="n">
        <f aca="false">SUM(J18:J25)</f>
        <v>1</v>
      </c>
      <c r="K26" s="8" t="n">
        <f aca="false">SUM(K18:K25)</f>
        <v>8</v>
      </c>
      <c r="L26" s="8" t="n">
        <f aca="false">SUM(L18:L25)</f>
        <v>4</v>
      </c>
    </row>
    <row r="27" customFormat="false" ht="66" hidden="false" customHeight="true" outlineLevel="0" collapsed="false">
      <c r="A27" s="53" t="s">
        <v>31</v>
      </c>
      <c r="B27" s="54" t="s">
        <v>21</v>
      </c>
      <c r="C27" s="8" t="n">
        <v>8</v>
      </c>
      <c r="D27" s="8" t="n">
        <v>4</v>
      </c>
      <c r="E27" s="8" t="n">
        <v>6</v>
      </c>
      <c r="F27" s="8" t="n">
        <v>4</v>
      </c>
      <c r="G27" s="8" t="n">
        <v>6</v>
      </c>
      <c r="H27" s="8"/>
      <c r="I27" s="55" t="n">
        <v>26</v>
      </c>
      <c r="J27" s="55"/>
      <c r="K27" s="9" t="n">
        <v>5</v>
      </c>
      <c r="L27" s="9" t="n">
        <v>4</v>
      </c>
    </row>
    <row r="28" customFormat="false" ht="24.75" hidden="false" customHeight="true" outlineLevel="0" collapsed="false">
      <c r="A28" s="56" t="s">
        <v>32</v>
      </c>
      <c r="B28" s="57" t="s">
        <v>24</v>
      </c>
      <c r="C28" s="58" t="n">
        <v>5</v>
      </c>
      <c r="D28" s="58" t="n">
        <v>4</v>
      </c>
      <c r="E28" s="58" t="n">
        <v>1</v>
      </c>
      <c r="F28" s="58" t="n">
        <v>1</v>
      </c>
      <c r="G28" s="59"/>
      <c r="H28" s="58"/>
      <c r="I28" s="60"/>
      <c r="J28" s="61"/>
      <c r="K28" s="62" t="n">
        <v>2</v>
      </c>
      <c r="L28" s="62" t="n">
        <v>2</v>
      </c>
    </row>
    <row r="29" customFormat="false" ht="13.5" hidden="false" customHeight="false" outlineLevel="0" collapsed="false">
      <c r="A29" s="56"/>
      <c r="B29" s="52" t="s">
        <v>21</v>
      </c>
      <c r="C29" s="63" t="n">
        <f aca="false">SUM(C28:C28)</f>
        <v>5</v>
      </c>
      <c r="D29" s="63" t="n">
        <f aca="false">SUM(D28:D28)</f>
        <v>4</v>
      </c>
      <c r="E29" s="63" t="n">
        <f aca="false">SUM(E28:E28)</f>
        <v>1</v>
      </c>
      <c r="F29" s="63" t="n">
        <f aca="false">SUM(F28:F28)</f>
        <v>1</v>
      </c>
      <c r="G29" s="63" t="n">
        <f aca="false">SUM(G28:G28)</f>
        <v>0</v>
      </c>
      <c r="H29" s="63" t="n">
        <f aca="false">SUM(H28:H28)</f>
        <v>0</v>
      </c>
      <c r="I29" s="63" t="n">
        <f aca="false">SUM(I28:I28)</f>
        <v>0</v>
      </c>
      <c r="J29" s="63" t="n">
        <f aca="false">SUM(J28:J28)</f>
        <v>0</v>
      </c>
      <c r="K29" s="63" t="n">
        <f aca="false">SUM(K28:K28)</f>
        <v>2</v>
      </c>
      <c r="L29" s="63" t="n">
        <f aca="false">SUM(L28:L28)</f>
        <v>2</v>
      </c>
    </row>
    <row r="30" customFormat="false" ht="12.75" hidden="false" customHeight="true" outlineLevel="0" collapsed="false">
      <c r="A30" s="64" t="s">
        <v>33</v>
      </c>
      <c r="B30" s="18" t="s">
        <v>34</v>
      </c>
      <c r="C30" s="58"/>
      <c r="D30" s="58"/>
      <c r="E30" s="58" t="n">
        <v>1</v>
      </c>
      <c r="F30" s="58" t="n">
        <v>1</v>
      </c>
      <c r="G30" s="65" t="n">
        <v>4</v>
      </c>
      <c r="H30" s="58"/>
      <c r="I30" s="66"/>
      <c r="J30" s="61"/>
      <c r="K30" s="62" t="n">
        <v>9</v>
      </c>
      <c r="L30" s="62" t="n">
        <v>3</v>
      </c>
    </row>
    <row r="31" customFormat="false" ht="13.5" hidden="false" customHeight="false" outlineLevel="0" collapsed="false">
      <c r="A31" s="64"/>
      <c r="B31" s="67" t="s">
        <v>35</v>
      </c>
      <c r="C31" s="68"/>
      <c r="D31" s="68"/>
      <c r="E31" s="68"/>
      <c r="F31" s="68"/>
      <c r="G31" s="69"/>
      <c r="H31" s="68"/>
      <c r="I31" s="70"/>
      <c r="J31" s="71"/>
      <c r="K31" s="72" t="n">
        <v>1</v>
      </c>
      <c r="L31" s="72"/>
    </row>
    <row r="32" customFormat="false" ht="13.5" hidden="false" customHeight="false" outlineLevel="0" collapsed="false">
      <c r="A32" s="64"/>
      <c r="B32" s="52" t="s">
        <v>21</v>
      </c>
      <c r="C32" s="63" t="n">
        <f aca="false">SUM(C30:C30)</f>
        <v>0</v>
      </c>
      <c r="D32" s="63" t="n">
        <f aca="false">SUM(D30:D30)</f>
        <v>0</v>
      </c>
      <c r="E32" s="63" t="n">
        <f aca="false">SUM(E30:E30)</f>
        <v>1</v>
      </c>
      <c r="F32" s="63" t="n">
        <f aca="false">SUM(F30:F30)</f>
        <v>1</v>
      </c>
      <c r="G32" s="63" t="n">
        <f aca="false">SUM(G30:G30)</f>
        <v>4</v>
      </c>
      <c r="H32" s="63" t="n">
        <f aca="false">SUM(H30:H30)</f>
        <v>0</v>
      </c>
      <c r="I32" s="63" t="n">
        <f aca="false">SUM(I30:I30)</f>
        <v>0</v>
      </c>
      <c r="J32" s="63" t="n">
        <f aca="false">SUM(J30:J30)</f>
        <v>0</v>
      </c>
      <c r="K32" s="63" t="n">
        <f aca="false">SUM(K30:K31)</f>
        <v>10</v>
      </c>
      <c r="L32" s="63" t="n">
        <f aca="false">SUM(L30:L30)</f>
        <v>3</v>
      </c>
    </row>
    <row r="33" customFormat="false" ht="24.95" hidden="false" customHeight="true" outlineLevel="0" collapsed="false">
      <c r="A33" s="73" t="s">
        <v>36</v>
      </c>
      <c r="B33" s="73"/>
      <c r="C33" s="74" t="n">
        <f aca="false">C32+C29+C27+C26+C17</f>
        <v>29</v>
      </c>
      <c r="D33" s="74" t="n">
        <f aca="false">D32+D29+D27+D26+D17</f>
        <v>17</v>
      </c>
      <c r="E33" s="74" t="n">
        <f aca="false">E32+E29+E27+E26+E17</f>
        <v>30</v>
      </c>
      <c r="F33" s="74" t="n">
        <f aca="false">F32+F29+F27+F26+F17</f>
        <v>27</v>
      </c>
      <c r="G33" s="74" t="n">
        <f aca="false">G32+G29+G27+G26+G17</f>
        <v>15</v>
      </c>
      <c r="H33" s="74" t="n">
        <f aca="false">H32+H29+H27+H26+H17</f>
        <v>0</v>
      </c>
      <c r="I33" s="74" t="n">
        <f aca="false">I32+I29+I27+I26+I17</f>
        <v>38</v>
      </c>
      <c r="J33" s="74" t="n">
        <f aca="false">J32+J29+J27+J26+J17</f>
        <v>4</v>
      </c>
      <c r="K33" s="74" t="n">
        <f aca="false">K32+K29+K27+K26+K17</f>
        <v>30</v>
      </c>
      <c r="L33" s="74" t="n">
        <f aca="false">L32+L29+L27+L26+L17</f>
        <v>13</v>
      </c>
    </row>
    <row r="34" customFormat="false" ht="13.5" hidden="false" customHeight="false" outlineLevel="0" collapsed="false">
      <c r="A34" s="75"/>
      <c r="B34" s="75"/>
      <c r="C34" s="76"/>
      <c r="D34" s="76"/>
      <c r="E34" s="76"/>
      <c r="F34" s="76"/>
      <c r="G34" s="76"/>
      <c r="H34" s="76"/>
      <c r="I34" s="76"/>
      <c r="J34" s="76"/>
      <c r="K34" s="76"/>
      <c r="L34" s="76"/>
    </row>
    <row r="35" customFormat="false" ht="24.95" hidden="false" customHeight="true" outlineLevel="0" collapsed="false">
      <c r="A35" s="77" t="s">
        <v>37</v>
      </c>
      <c r="B35" s="77"/>
      <c r="C35" s="78" t="n">
        <v>17</v>
      </c>
      <c r="D35" s="78"/>
      <c r="E35" s="78" t="n">
        <v>1</v>
      </c>
      <c r="F35" s="78"/>
      <c r="G35" s="78" t="n">
        <v>5</v>
      </c>
      <c r="H35" s="78"/>
      <c r="I35" s="79" t="n">
        <v>24</v>
      </c>
      <c r="J35" s="79"/>
      <c r="K35" s="79" t="n">
        <v>19</v>
      </c>
      <c r="L35" s="79"/>
    </row>
    <row r="36" customFormat="false" ht="13.5" hidden="false" customHeight="false" outlineLevel="0" collapsed="false"/>
    <row r="37" customFormat="false" ht="24.95" hidden="false" customHeight="true" outlineLevel="0" collapsed="false">
      <c r="A37" s="80" t="s">
        <v>38</v>
      </c>
      <c r="B37" s="80"/>
      <c r="C37" s="81" t="n">
        <v>14</v>
      </c>
      <c r="D37" s="81"/>
      <c r="E37" s="81" t="n">
        <v>38</v>
      </c>
      <c r="F37" s="81"/>
      <c r="G37" s="81" t="n">
        <v>44</v>
      </c>
      <c r="H37" s="81"/>
      <c r="I37" s="81" t="n">
        <v>41</v>
      </c>
      <c r="J37" s="81"/>
      <c r="K37" s="81" t="n">
        <v>39</v>
      </c>
      <c r="L37" s="81"/>
    </row>
  </sheetData>
  <mergeCells count="25">
    <mergeCell ref="A7:L7"/>
    <mergeCell ref="A8:B8"/>
    <mergeCell ref="C8:D8"/>
    <mergeCell ref="E8:F8"/>
    <mergeCell ref="G8:H8"/>
    <mergeCell ref="I8:J8"/>
    <mergeCell ref="K8:L8"/>
    <mergeCell ref="A9:B9"/>
    <mergeCell ref="A10:A17"/>
    <mergeCell ref="A18:A26"/>
    <mergeCell ref="A28:A29"/>
    <mergeCell ref="A30:A32"/>
    <mergeCell ref="A33:B33"/>
    <mergeCell ref="A35:B35"/>
    <mergeCell ref="C35:D35"/>
    <mergeCell ref="E35:F35"/>
    <mergeCell ref="G35:H35"/>
    <mergeCell ref="I35:J35"/>
    <mergeCell ref="K35:L35"/>
    <mergeCell ref="A37:B37"/>
    <mergeCell ref="C37:D37"/>
    <mergeCell ref="E37:F37"/>
    <mergeCell ref="G37:H37"/>
    <mergeCell ref="I37:J37"/>
    <mergeCell ref="K37:L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2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pane xSplit="1" ySplit="0" topLeftCell="B1" activePane="topRight" state="frozen"/>
      <selection pane="topLeft" activeCell="A1" activeCellId="0" sqref="A1"/>
      <selection pane="topRight" activeCell="A10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36" min="2" style="1" width="12.7"/>
    <col collapsed="false" customWidth="false" hidden="false" outlineLevel="0" max="257" min="37" style="1" width="8.85"/>
  </cols>
  <sheetData>
    <row r="2" customFormat="false" ht="12.75" hidden="false" customHeight="false" outlineLevel="0" collapsed="false">
      <c r="B2" s="2" t="s">
        <v>39</v>
      </c>
      <c r="C2" s="0"/>
      <c r="D2" s="0"/>
      <c r="E2" s="0"/>
      <c r="F2" s="0"/>
    </row>
    <row r="3" customFormat="false" ht="12.75" hidden="false" customHeight="false" outlineLevel="0" collapsed="false">
      <c r="B3" s="2" t="s">
        <v>1</v>
      </c>
      <c r="C3" s="0"/>
      <c r="D3" s="0"/>
      <c r="E3" s="0"/>
      <c r="F3" s="0"/>
    </row>
    <row r="4" customFormat="false" ht="12.75" hidden="false" customHeight="false" outlineLevel="0" collapsed="false">
      <c r="B4" s="2" t="s">
        <v>40</v>
      </c>
      <c r="C4" s="2"/>
      <c r="D4" s="2"/>
      <c r="E4" s="2"/>
      <c r="F4" s="2"/>
    </row>
    <row r="6" customFormat="false" ht="12.75" hidden="false" customHeight="false" outlineLevel="0" collapsed="false">
      <c r="B6" s="82" t="s">
        <v>41</v>
      </c>
      <c r="C6" s="82"/>
      <c r="D6" s="82"/>
      <c r="E6" s="82"/>
      <c r="F6" s="83"/>
    </row>
    <row r="7" customFormat="false" ht="13.5" hidden="false" customHeight="false" outlineLevel="0" collapsed="false"/>
    <row r="8" customFormat="false" ht="15" hidden="false" customHeight="true" outlineLevel="0" collapsed="false">
      <c r="A8" s="84" t="s">
        <v>42</v>
      </c>
      <c r="B8" s="85" t="s">
        <v>5</v>
      </c>
      <c r="C8" s="85"/>
      <c r="D8" s="85"/>
      <c r="E8" s="85"/>
      <c r="F8" s="85"/>
      <c r="G8" s="85"/>
      <c r="H8" s="85"/>
      <c r="I8" s="86" t="s">
        <v>6</v>
      </c>
      <c r="J8" s="86"/>
      <c r="K8" s="86"/>
      <c r="L8" s="86"/>
      <c r="M8" s="86"/>
      <c r="N8" s="86"/>
      <c r="O8" s="86"/>
      <c r="P8" s="87" t="s">
        <v>7</v>
      </c>
      <c r="Q8" s="87"/>
      <c r="R8" s="87"/>
      <c r="S8" s="87"/>
      <c r="T8" s="87"/>
      <c r="U8" s="87"/>
      <c r="V8" s="87"/>
      <c r="W8" s="88" t="s">
        <v>8</v>
      </c>
      <c r="X8" s="88"/>
      <c r="Y8" s="88"/>
      <c r="Z8" s="88"/>
      <c r="AA8" s="88"/>
      <c r="AB8" s="88"/>
      <c r="AC8" s="88"/>
      <c r="AD8" s="89" t="s">
        <v>9</v>
      </c>
      <c r="AE8" s="89"/>
      <c r="AF8" s="89"/>
      <c r="AG8" s="89"/>
      <c r="AH8" s="89"/>
      <c r="AI8" s="89"/>
      <c r="AJ8" s="89"/>
    </row>
    <row r="9" customFormat="false" ht="48.75" hidden="false" customHeight="false" outlineLevel="0" collapsed="false">
      <c r="A9" s="90" t="s">
        <v>10</v>
      </c>
      <c r="B9" s="91" t="s">
        <v>43</v>
      </c>
      <c r="C9" s="92" t="s">
        <v>44</v>
      </c>
      <c r="D9" s="92" t="s">
        <v>45</v>
      </c>
      <c r="E9" s="92" t="s">
        <v>46</v>
      </c>
      <c r="F9" s="92" t="s">
        <v>47</v>
      </c>
      <c r="G9" s="92" t="s">
        <v>48</v>
      </c>
      <c r="H9" s="92" t="s">
        <v>33</v>
      </c>
      <c r="I9" s="93" t="str">
        <f aca="false">B9</f>
        <v>n. impianti controllati</v>
      </c>
      <c r="J9" s="93" t="str">
        <f aca="false">C9</f>
        <v>n.attività di controllo svolte</v>
      </c>
      <c r="K9" s="93" t="str">
        <f aca="false">D9</f>
        <v>controllo programmato</v>
      </c>
      <c r="L9" s="94" t="s">
        <v>46</v>
      </c>
      <c r="M9" s="93" t="str">
        <f aca="false">F9</f>
        <v>controllo per conto di P.G. o A.G.</v>
      </c>
      <c r="N9" s="93" t="str">
        <f aca="false">G9</f>
        <v>Esposto</v>
      </c>
      <c r="O9" s="93" t="str">
        <f aca="false">H9</f>
        <v>Altro</v>
      </c>
      <c r="P9" s="95" t="str">
        <f aca="false">I9</f>
        <v>n. impianti controllati</v>
      </c>
      <c r="Q9" s="95" t="str">
        <f aca="false">J9</f>
        <v>n.attività di controllo svolte</v>
      </c>
      <c r="R9" s="95" t="str">
        <f aca="false">K9</f>
        <v>controllo programmato</v>
      </c>
      <c r="S9" s="95" t="s">
        <v>46</v>
      </c>
      <c r="T9" s="95" t="str">
        <f aca="false">M9</f>
        <v>controllo per conto di P.G. o A.G.</v>
      </c>
      <c r="U9" s="95" t="str">
        <f aca="false">N9</f>
        <v>Esposto</v>
      </c>
      <c r="V9" s="95" t="str">
        <f aca="false">O9</f>
        <v>Altro</v>
      </c>
      <c r="W9" s="96" t="str">
        <f aca="false">P9</f>
        <v>n. impianti controllati</v>
      </c>
      <c r="X9" s="96" t="str">
        <f aca="false">Q9</f>
        <v>n.attività di controllo svolte</v>
      </c>
      <c r="Y9" s="96" t="str">
        <f aca="false">R9</f>
        <v>controllo programmato</v>
      </c>
      <c r="Z9" s="96" t="s">
        <v>46</v>
      </c>
      <c r="AA9" s="96" t="str">
        <f aca="false">T9</f>
        <v>controllo per conto di P.G. o A.G.</v>
      </c>
      <c r="AB9" s="96" t="str">
        <f aca="false">U9</f>
        <v>Esposto</v>
      </c>
      <c r="AC9" s="96" t="str">
        <f aca="false">V9</f>
        <v>Altro</v>
      </c>
      <c r="AD9" s="97" t="str">
        <f aca="false">W9</f>
        <v>n. impianti controllati</v>
      </c>
      <c r="AE9" s="97" t="str">
        <f aca="false">X9</f>
        <v>n.attività di controllo svolte</v>
      </c>
      <c r="AF9" s="97" t="str">
        <f aca="false">Y9</f>
        <v>controllo programmato</v>
      </c>
      <c r="AG9" s="97" t="s">
        <v>46</v>
      </c>
      <c r="AH9" s="97" t="str">
        <f aca="false">AA9</f>
        <v>controllo per conto di P.G. o A.G.</v>
      </c>
      <c r="AI9" s="97" t="str">
        <f aca="false">AB9</f>
        <v>Esposto</v>
      </c>
      <c r="AJ9" s="97" t="str">
        <f aca="false">AC9</f>
        <v>Altro</v>
      </c>
    </row>
    <row r="10" customFormat="false" ht="40.15" hidden="false" customHeight="true" outlineLevel="0" collapsed="false">
      <c r="A10" s="98" t="s">
        <v>22</v>
      </c>
      <c r="B10" s="99" t="n">
        <v>4</v>
      </c>
      <c r="C10" s="100" t="n">
        <v>5</v>
      </c>
      <c r="D10" s="100" t="n">
        <v>1</v>
      </c>
      <c r="E10" s="100" t="s">
        <v>49</v>
      </c>
      <c r="F10" s="100" t="n">
        <v>3</v>
      </c>
      <c r="G10" s="100" t="s">
        <v>49</v>
      </c>
      <c r="H10" s="100" t="n">
        <v>1</v>
      </c>
      <c r="I10" s="101" t="n">
        <v>6</v>
      </c>
      <c r="J10" s="101" t="n">
        <v>9</v>
      </c>
      <c r="K10" s="101" t="n">
        <v>1</v>
      </c>
      <c r="L10" s="102" t="s">
        <v>49</v>
      </c>
      <c r="M10" s="101" t="n">
        <v>8</v>
      </c>
      <c r="N10" s="101" t="s">
        <v>49</v>
      </c>
      <c r="O10" s="101" t="s">
        <v>49</v>
      </c>
      <c r="P10" s="103" t="s">
        <v>49</v>
      </c>
      <c r="Q10" s="103" t="s">
        <v>49</v>
      </c>
      <c r="R10" s="103" t="s">
        <v>49</v>
      </c>
      <c r="S10" s="103" t="s">
        <v>49</v>
      </c>
      <c r="T10" s="103" t="s">
        <v>49</v>
      </c>
      <c r="U10" s="103" t="s">
        <v>49</v>
      </c>
      <c r="V10" s="103" t="s">
        <v>49</v>
      </c>
      <c r="W10" s="104" t="n">
        <v>39</v>
      </c>
      <c r="X10" s="104" t="n">
        <f aca="false">Y10+AA10</f>
        <v>39</v>
      </c>
      <c r="Y10" s="104" t="n">
        <v>33</v>
      </c>
      <c r="Z10" s="104" t="s">
        <v>49</v>
      </c>
      <c r="AA10" s="104" t="n">
        <v>6</v>
      </c>
      <c r="AB10" s="104" t="s">
        <v>49</v>
      </c>
      <c r="AC10" s="104" t="s">
        <v>49</v>
      </c>
      <c r="AD10" s="105" t="n">
        <v>4</v>
      </c>
      <c r="AE10" s="106" t="n">
        <v>4</v>
      </c>
      <c r="AF10" s="106" t="n">
        <v>3</v>
      </c>
      <c r="AG10" s="106" t="s">
        <v>49</v>
      </c>
      <c r="AH10" s="107" t="n">
        <v>1</v>
      </c>
      <c r="AI10" s="105" t="s">
        <v>49</v>
      </c>
      <c r="AJ10" s="107" t="s">
        <v>49</v>
      </c>
    </row>
    <row r="11" customFormat="false" ht="40.15" hidden="false" customHeight="true" outlineLevel="0" collapsed="false">
      <c r="A11" s="98" t="s">
        <v>31</v>
      </c>
      <c r="B11" s="108" t="n">
        <v>5</v>
      </c>
      <c r="C11" s="109" t="n">
        <v>5</v>
      </c>
      <c r="D11" s="109" t="s">
        <v>49</v>
      </c>
      <c r="E11" s="109" t="s">
        <v>49</v>
      </c>
      <c r="F11" s="109" t="n">
        <v>1</v>
      </c>
      <c r="G11" s="109" t="s">
        <v>49</v>
      </c>
      <c r="H11" s="109" t="n">
        <v>4</v>
      </c>
      <c r="I11" s="110" t="n">
        <v>2</v>
      </c>
      <c r="J11" s="110" t="n">
        <v>2</v>
      </c>
      <c r="K11" s="110" t="n">
        <v>1</v>
      </c>
      <c r="L11" s="111" t="s">
        <v>49</v>
      </c>
      <c r="M11" s="110" t="n">
        <v>1</v>
      </c>
      <c r="N11" s="110" t="s">
        <v>49</v>
      </c>
      <c r="O11" s="110" t="s">
        <v>49</v>
      </c>
      <c r="P11" s="112" t="n">
        <v>2</v>
      </c>
      <c r="Q11" s="112" t="n">
        <v>2</v>
      </c>
      <c r="R11" s="112" t="n">
        <v>2</v>
      </c>
      <c r="S11" s="112" t="s">
        <v>49</v>
      </c>
      <c r="T11" s="112" t="s">
        <v>49</v>
      </c>
      <c r="U11" s="112" t="s">
        <v>49</v>
      </c>
      <c r="V11" s="112" t="s">
        <v>49</v>
      </c>
      <c r="W11" s="113" t="n">
        <v>12</v>
      </c>
      <c r="X11" s="113" t="n">
        <v>12</v>
      </c>
      <c r="Y11" s="114" t="n">
        <v>11</v>
      </c>
      <c r="Z11" s="115" t="s">
        <v>49</v>
      </c>
      <c r="AA11" s="115" t="n">
        <v>1</v>
      </c>
      <c r="AB11" s="115" t="s">
        <v>49</v>
      </c>
      <c r="AC11" s="115" t="s">
        <v>49</v>
      </c>
      <c r="AD11" s="116" t="n">
        <v>5</v>
      </c>
      <c r="AE11" s="117" t="n">
        <v>5</v>
      </c>
      <c r="AF11" s="117" t="n">
        <v>3</v>
      </c>
      <c r="AG11" s="117" t="s">
        <v>49</v>
      </c>
      <c r="AH11" s="117" t="n">
        <v>2</v>
      </c>
      <c r="AI11" s="116" t="s">
        <v>49</v>
      </c>
      <c r="AJ11" s="117" t="s">
        <v>49</v>
      </c>
    </row>
    <row r="12" customFormat="false" ht="40.15" hidden="false" customHeight="true" outlineLevel="0" collapsed="false">
      <c r="A12" s="118" t="s">
        <v>32</v>
      </c>
      <c r="B12" s="119" t="n">
        <v>2</v>
      </c>
      <c r="C12" s="120" t="n">
        <v>2</v>
      </c>
      <c r="D12" s="120" t="s">
        <v>49</v>
      </c>
      <c r="E12" s="120" t="s">
        <v>49</v>
      </c>
      <c r="F12" s="120" t="n">
        <v>1</v>
      </c>
      <c r="G12" s="120" t="s">
        <v>49</v>
      </c>
      <c r="H12" s="120" t="n">
        <v>1</v>
      </c>
      <c r="I12" s="121" t="n">
        <v>3</v>
      </c>
      <c r="J12" s="121" t="n">
        <v>3</v>
      </c>
      <c r="K12" s="121" t="s">
        <v>49</v>
      </c>
      <c r="L12" s="122" t="s">
        <v>49</v>
      </c>
      <c r="M12" s="121" t="n">
        <v>3</v>
      </c>
      <c r="N12" s="121" t="s">
        <v>49</v>
      </c>
      <c r="O12" s="121" t="s">
        <v>49</v>
      </c>
      <c r="P12" s="123" t="n">
        <v>1</v>
      </c>
      <c r="Q12" s="123" t="n">
        <v>1</v>
      </c>
      <c r="R12" s="123" t="s">
        <v>49</v>
      </c>
      <c r="S12" s="123" t="s">
        <v>49</v>
      </c>
      <c r="T12" s="123" t="n">
        <v>1</v>
      </c>
      <c r="U12" s="123" t="s">
        <v>49</v>
      </c>
      <c r="V12" s="123" t="s">
        <v>49</v>
      </c>
      <c r="W12" s="115" t="n">
        <v>4</v>
      </c>
      <c r="X12" s="115" t="n">
        <v>4</v>
      </c>
      <c r="Y12" s="104" t="n">
        <v>4</v>
      </c>
      <c r="Z12" s="104" t="s">
        <v>49</v>
      </c>
      <c r="AA12" s="104" t="s">
        <v>49</v>
      </c>
      <c r="AB12" s="104" t="s">
        <v>49</v>
      </c>
      <c r="AC12" s="104" t="s">
        <v>49</v>
      </c>
      <c r="AD12" s="124" t="s">
        <v>49</v>
      </c>
      <c r="AE12" s="107" t="s">
        <v>49</v>
      </c>
      <c r="AF12" s="107" t="s">
        <v>49</v>
      </c>
      <c r="AG12" s="107" t="s">
        <v>49</v>
      </c>
      <c r="AH12" s="107" t="s">
        <v>49</v>
      </c>
      <c r="AI12" s="124" t="s">
        <v>49</v>
      </c>
      <c r="AJ12" s="107" t="s">
        <v>49</v>
      </c>
    </row>
    <row r="13" customFormat="false" ht="40.15" hidden="false" customHeight="true" outlineLevel="0" collapsed="false">
      <c r="A13" s="125" t="s">
        <v>50</v>
      </c>
      <c r="B13" s="99" t="n">
        <v>1</v>
      </c>
      <c r="C13" s="100" t="n">
        <v>1</v>
      </c>
      <c r="D13" s="100" t="s">
        <v>49</v>
      </c>
      <c r="E13" s="100" t="s">
        <v>49</v>
      </c>
      <c r="F13" s="100" t="n">
        <v>1</v>
      </c>
      <c r="G13" s="100" t="s">
        <v>49</v>
      </c>
      <c r="H13" s="100" t="s">
        <v>49</v>
      </c>
      <c r="I13" s="101" t="n">
        <v>1</v>
      </c>
      <c r="J13" s="101" t="n">
        <v>1</v>
      </c>
      <c r="K13" s="101" t="s">
        <v>49</v>
      </c>
      <c r="L13" s="102" t="s">
        <v>49</v>
      </c>
      <c r="M13" s="101" t="n">
        <v>1</v>
      </c>
      <c r="N13" s="101" t="s">
        <v>49</v>
      </c>
      <c r="O13" s="101" t="s">
        <v>49</v>
      </c>
      <c r="P13" s="103" t="n">
        <v>10</v>
      </c>
      <c r="Q13" s="103" t="n">
        <v>10</v>
      </c>
      <c r="R13" s="103" t="n">
        <v>10</v>
      </c>
      <c r="S13" s="103" t="s">
        <v>49</v>
      </c>
      <c r="T13" s="103" t="s">
        <v>49</v>
      </c>
      <c r="U13" s="103" t="s">
        <v>49</v>
      </c>
      <c r="V13" s="103" t="s">
        <v>49</v>
      </c>
      <c r="W13" s="104" t="s">
        <v>49</v>
      </c>
      <c r="X13" s="104" t="s">
        <v>49</v>
      </c>
      <c r="Y13" s="104" t="s">
        <v>49</v>
      </c>
      <c r="Z13" s="104" t="s">
        <v>49</v>
      </c>
      <c r="AA13" s="104" t="s">
        <v>49</v>
      </c>
      <c r="AB13" s="104" t="s">
        <v>49</v>
      </c>
      <c r="AC13" s="104" t="s">
        <v>49</v>
      </c>
      <c r="AD13" s="126" t="n">
        <v>1</v>
      </c>
      <c r="AE13" s="127" t="n">
        <v>1</v>
      </c>
      <c r="AF13" s="127" t="n">
        <v>1</v>
      </c>
      <c r="AG13" s="127" t="s">
        <v>49</v>
      </c>
      <c r="AH13" s="127" t="s">
        <v>49</v>
      </c>
      <c r="AI13" s="126" t="s">
        <v>49</v>
      </c>
      <c r="AJ13" s="127" t="s">
        <v>49</v>
      </c>
    </row>
    <row r="14" customFormat="false" ht="40.15" hidden="false" customHeight="true" outlineLevel="0" collapsed="false">
      <c r="A14" s="128" t="s">
        <v>51</v>
      </c>
      <c r="B14" s="99" t="n">
        <v>8</v>
      </c>
      <c r="C14" s="100" t="n">
        <v>7</v>
      </c>
      <c r="D14" s="100" t="n">
        <v>2</v>
      </c>
      <c r="E14" s="100" t="s">
        <v>49</v>
      </c>
      <c r="F14" s="100" t="n">
        <v>3</v>
      </c>
      <c r="G14" s="100" t="s">
        <v>49</v>
      </c>
      <c r="H14" s="100" t="n">
        <v>3</v>
      </c>
      <c r="I14" s="101" t="n">
        <v>6</v>
      </c>
      <c r="J14" s="101" t="n">
        <v>10</v>
      </c>
      <c r="K14" s="101" t="n">
        <v>2</v>
      </c>
      <c r="L14" s="102" t="s">
        <v>49</v>
      </c>
      <c r="M14" s="101" t="n">
        <v>5</v>
      </c>
      <c r="N14" s="101" t="s">
        <v>49</v>
      </c>
      <c r="O14" s="101" t="n">
        <v>3</v>
      </c>
      <c r="P14" s="103" t="n">
        <v>1</v>
      </c>
      <c r="Q14" s="103" t="n">
        <v>1</v>
      </c>
      <c r="R14" s="103" t="n">
        <v>1</v>
      </c>
      <c r="S14" s="103" t="s">
        <v>49</v>
      </c>
      <c r="T14" s="103" t="s">
        <v>49</v>
      </c>
      <c r="U14" s="103" t="s">
        <v>49</v>
      </c>
      <c r="V14" s="103" t="s">
        <v>49</v>
      </c>
      <c r="W14" s="104" t="n">
        <v>3</v>
      </c>
      <c r="X14" s="104" t="n">
        <v>4</v>
      </c>
      <c r="Y14" s="104" t="n">
        <v>3</v>
      </c>
      <c r="Z14" s="104" t="n">
        <v>1</v>
      </c>
      <c r="AA14" s="104" t="s">
        <v>49</v>
      </c>
      <c r="AB14" s="104" t="s">
        <v>49</v>
      </c>
      <c r="AC14" s="104" t="s">
        <v>49</v>
      </c>
      <c r="AD14" s="126" t="n">
        <v>6</v>
      </c>
      <c r="AE14" s="127" t="n">
        <v>10</v>
      </c>
      <c r="AF14" s="127" t="n">
        <v>6</v>
      </c>
      <c r="AG14" s="127" t="s">
        <v>49</v>
      </c>
      <c r="AH14" s="127" t="n">
        <v>2</v>
      </c>
      <c r="AI14" s="126" t="s">
        <v>49</v>
      </c>
      <c r="AJ14" s="127" t="n">
        <v>2</v>
      </c>
    </row>
    <row r="15" customFormat="false" ht="40.15" hidden="false" customHeight="true" outlineLevel="0" collapsed="false">
      <c r="A15" s="129" t="s">
        <v>52</v>
      </c>
      <c r="B15" s="99" t="n">
        <v>20</v>
      </c>
      <c r="C15" s="100" t="n">
        <v>20</v>
      </c>
      <c r="D15" s="100" t="n">
        <v>1</v>
      </c>
      <c r="E15" s="100" t="s">
        <v>49</v>
      </c>
      <c r="F15" s="100" t="n">
        <v>18</v>
      </c>
      <c r="G15" s="100" t="n">
        <v>1</v>
      </c>
      <c r="H15" s="100" t="s">
        <v>49</v>
      </c>
      <c r="I15" s="101" t="n">
        <v>21</v>
      </c>
      <c r="J15" s="101" t="n">
        <v>21</v>
      </c>
      <c r="K15" s="101" t="s">
        <v>49</v>
      </c>
      <c r="L15" s="102" t="s">
        <v>49</v>
      </c>
      <c r="M15" s="101" t="n">
        <v>21</v>
      </c>
      <c r="N15" s="101" t="s">
        <v>49</v>
      </c>
      <c r="O15" s="101" t="s">
        <v>49</v>
      </c>
      <c r="P15" s="103" t="n">
        <v>1</v>
      </c>
      <c r="Q15" s="103" t="n">
        <v>1</v>
      </c>
      <c r="R15" s="103" t="s">
        <v>49</v>
      </c>
      <c r="S15" s="103" t="s">
        <v>49</v>
      </c>
      <c r="T15" s="103" t="s">
        <v>49</v>
      </c>
      <c r="U15" s="103" t="n">
        <v>1</v>
      </c>
      <c r="V15" s="103" t="s">
        <v>49</v>
      </c>
      <c r="W15" s="104" t="n">
        <v>12</v>
      </c>
      <c r="X15" s="104" t="n">
        <v>12</v>
      </c>
      <c r="Y15" s="104" t="n">
        <v>3</v>
      </c>
      <c r="Z15" s="104" t="s">
        <v>49</v>
      </c>
      <c r="AA15" s="104" t="n">
        <v>9</v>
      </c>
      <c r="AB15" s="104" t="s">
        <v>49</v>
      </c>
      <c r="AC15" s="104" t="s">
        <v>49</v>
      </c>
      <c r="AD15" s="126" t="n">
        <v>15</v>
      </c>
      <c r="AE15" s="127" t="n">
        <v>15</v>
      </c>
      <c r="AF15" s="127" t="n">
        <v>1</v>
      </c>
      <c r="AG15" s="127" t="s">
        <v>49</v>
      </c>
      <c r="AH15" s="127" t="n">
        <v>14</v>
      </c>
      <c r="AI15" s="126" t="s">
        <v>49</v>
      </c>
      <c r="AJ15" s="127" t="s">
        <v>49</v>
      </c>
    </row>
    <row r="16" customFormat="false" ht="40.15" hidden="false" customHeight="true" outlineLevel="0" collapsed="false">
      <c r="A16" s="129" t="s">
        <v>53</v>
      </c>
      <c r="B16" s="99" t="n">
        <v>1</v>
      </c>
      <c r="C16" s="100" t="n">
        <v>1</v>
      </c>
      <c r="D16" s="100" t="s">
        <v>49</v>
      </c>
      <c r="E16" s="100" t="s">
        <v>49</v>
      </c>
      <c r="F16" s="100" t="n">
        <v>1</v>
      </c>
      <c r="G16" s="100" t="s">
        <v>49</v>
      </c>
      <c r="H16" s="100" t="s">
        <v>49</v>
      </c>
      <c r="I16" s="101" t="n">
        <v>1</v>
      </c>
      <c r="J16" s="101" t="n">
        <v>1</v>
      </c>
      <c r="K16" s="101" t="s">
        <v>49</v>
      </c>
      <c r="L16" s="102" t="s">
        <v>49</v>
      </c>
      <c r="M16" s="101" t="n">
        <v>1</v>
      </c>
      <c r="N16" s="101" t="s">
        <v>49</v>
      </c>
      <c r="O16" s="101" t="s">
        <v>49</v>
      </c>
      <c r="P16" s="103" t="s">
        <v>49</v>
      </c>
      <c r="Q16" s="103" t="s">
        <v>49</v>
      </c>
      <c r="R16" s="103" t="s">
        <v>49</v>
      </c>
      <c r="S16" s="103" t="s">
        <v>49</v>
      </c>
      <c r="T16" s="103" t="s">
        <v>49</v>
      </c>
      <c r="U16" s="103" t="s">
        <v>49</v>
      </c>
      <c r="V16" s="103" t="s">
        <v>49</v>
      </c>
      <c r="W16" s="104" t="n">
        <v>71</v>
      </c>
      <c r="X16" s="104" t="n">
        <v>71</v>
      </c>
      <c r="Y16" s="104" t="n">
        <v>67</v>
      </c>
      <c r="Z16" s="104" t="s">
        <v>49</v>
      </c>
      <c r="AA16" s="104" t="n">
        <v>2</v>
      </c>
      <c r="AB16" s="104" t="n">
        <v>2</v>
      </c>
      <c r="AC16" s="104" t="s">
        <v>49</v>
      </c>
      <c r="AD16" s="126" t="n">
        <v>2</v>
      </c>
      <c r="AE16" s="127" t="n">
        <v>2</v>
      </c>
      <c r="AF16" s="127" t="n">
        <v>1</v>
      </c>
      <c r="AG16" s="127" t="s">
        <v>49</v>
      </c>
      <c r="AH16" s="127" t="n">
        <v>1</v>
      </c>
      <c r="AI16" s="126" t="s">
        <v>49</v>
      </c>
      <c r="AJ16" s="127" t="s">
        <v>49</v>
      </c>
    </row>
    <row r="17" customFormat="false" ht="40.15" hidden="false" customHeight="true" outlineLevel="0" collapsed="false">
      <c r="A17" s="129" t="s">
        <v>54</v>
      </c>
      <c r="B17" s="99" t="n">
        <v>2</v>
      </c>
      <c r="C17" s="100" t="n">
        <v>2</v>
      </c>
      <c r="D17" s="100" t="s">
        <v>49</v>
      </c>
      <c r="E17" s="100" t="s">
        <v>49</v>
      </c>
      <c r="F17" s="100" t="n">
        <v>1</v>
      </c>
      <c r="G17" s="100" t="s">
        <v>49</v>
      </c>
      <c r="H17" s="100" t="n">
        <v>1</v>
      </c>
      <c r="I17" s="101" t="n">
        <v>1</v>
      </c>
      <c r="J17" s="101" t="n">
        <v>1</v>
      </c>
      <c r="K17" s="101" t="s">
        <v>49</v>
      </c>
      <c r="L17" s="102" t="s">
        <v>49</v>
      </c>
      <c r="M17" s="101" t="n">
        <v>1</v>
      </c>
      <c r="N17" s="101" t="s">
        <v>49</v>
      </c>
      <c r="O17" s="101" t="s">
        <v>49</v>
      </c>
      <c r="P17" s="103" t="s">
        <v>49</v>
      </c>
      <c r="Q17" s="103" t="s">
        <v>49</v>
      </c>
      <c r="R17" s="103" t="s">
        <v>49</v>
      </c>
      <c r="S17" s="103" t="s">
        <v>49</v>
      </c>
      <c r="T17" s="103" t="s">
        <v>49</v>
      </c>
      <c r="U17" s="103" t="s">
        <v>49</v>
      </c>
      <c r="V17" s="103" t="s">
        <v>49</v>
      </c>
      <c r="W17" s="104" t="n">
        <v>8</v>
      </c>
      <c r="X17" s="104" t="n">
        <v>8</v>
      </c>
      <c r="Y17" s="104" t="n">
        <v>5</v>
      </c>
      <c r="Z17" s="104" t="s">
        <v>49</v>
      </c>
      <c r="AA17" s="104" t="n">
        <v>2</v>
      </c>
      <c r="AB17" s="104" t="n">
        <v>1</v>
      </c>
      <c r="AC17" s="104" t="s">
        <v>49</v>
      </c>
      <c r="AD17" s="126" t="n">
        <v>2</v>
      </c>
      <c r="AE17" s="127" t="n">
        <v>2</v>
      </c>
      <c r="AF17" s="127" t="s">
        <v>49</v>
      </c>
      <c r="AG17" s="127" t="s">
        <v>49</v>
      </c>
      <c r="AH17" s="127" t="n">
        <v>2</v>
      </c>
      <c r="AI17" s="126" t="s">
        <v>49</v>
      </c>
      <c r="AJ17" s="127" t="s">
        <v>49</v>
      </c>
    </row>
    <row r="18" s="134" customFormat="true" ht="19.9" hidden="false" customHeight="true" outlineLevel="0" collapsed="false">
      <c r="A18" s="130" t="s">
        <v>36</v>
      </c>
      <c r="B18" s="131" t="n">
        <f aca="false">+SUM(B10:B17)</f>
        <v>43</v>
      </c>
      <c r="C18" s="96" t="n">
        <f aca="false">+SUM(C10:C17)</f>
        <v>43</v>
      </c>
      <c r="D18" s="96" t="n">
        <f aca="false">+SUM(D10:D17)</f>
        <v>4</v>
      </c>
      <c r="E18" s="96" t="s">
        <v>49</v>
      </c>
      <c r="F18" s="96" t="n">
        <f aca="false">+SUM(F10:F17)</f>
        <v>29</v>
      </c>
      <c r="G18" s="96" t="n">
        <f aca="false">+SUM(G10:G17)</f>
        <v>1</v>
      </c>
      <c r="H18" s="96" t="n">
        <f aca="false">+SUM(H10:H17)</f>
        <v>10</v>
      </c>
      <c r="I18" s="96" t="n">
        <f aca="false">+SUM(I10:I17)</f>
        <v>41</v>
      </c>
      <c r="J18" s="96" t="n">
        <f aca="false">+SUM(J10:J17)</f>
        <v>48</v>
      </c>
      <c r="K18" s="96" t="n">
        <f aca="false">+SUM(K10:K17)</f>
        <v>4</v>
      </c>
      <c r="L18" s="96" t="s">
        <v>49</v>
      </c>
      <c r="M18" s="96" t="n">
        <f aca="false">+SUM(M10:M17)</f>
        <v>41</v>
      </c>
      <c r="N18" s="96" t="n">
        <f aca="false">+SUM(N10:N17)</f>
        <v>0</v>
      </c>
      <c r="O18" s="96" t="n">
        <f aca="false">+SUM(O10:O17)</f>
        <v>3</v>
      </c>
      <c r="P18" s="96" t="n">
        <f aca="false">+SUM(P10:P17)</f>
        <v>15</v>
      </c>
      <c r="Q18" s="96" t="n">
        <f aca="false">+SUM(Q10:Q17)</f>
        <v>15</v>
      </c>
      <c r="R18" s="96" t="n">
        <f aca="false">+SUM(R10:R17)</f>
        <v>13</v>
      </c>
      <c r="S18" s="96" t="s">
        <v>49</v>
      </c>
      <c r="T18" s="96" t="n">
        <f aca="false">+SUM(T10:T17)</f>
        <v>1</v>
      </c>
      <c r="U18" s="96" t="n">
        <f aca="false">+SUM(U10:U17)</f>
        <v>1</v>
      </c>
      <c r="V18" s="96" t="n">
        <f aca="false">+SUM(V10:V17)</f>
        <v>0</v>
      </c>
      <c r="W18" s="132" t="n">
        <f aca="false">SUM(W10:W17)</f>
        <v>149</v>
      </c>
      <c r="X18" s="132" t="n">
        <f aca="false">SUM(X10:X17)</f>
        <v>150</v>
      </c>
      <c r="Y18" s="132" t="n">
        <f aca="false">SUM(Y10:Y17)</f>
        <v>126</v>
      </c>
      <c r="Z18" s="132" t="s">
        <v>49</v>
      </c>
      <c r="AA18" s="132" t="n">
        <f aca="false">SUM(AA10:AA17)</f>
        <v>20</v>
      </c>
      <c r="AB18" s="132" t="n">
        <f aca="false">SUM(AB10:AB17)</f>
        <v>3</v>
      </c>
      <c r="AC18" s="132" t="s">
        <v>49</v>
      </c>
      <c r="AD18" s="133" t="n">
        <f aca="false">SUM(AD10:AD17)</f>
        <v>35</v>
      </c>
      <c r="AE18" s="133" t="n">
        <f aca="false">SUM(AE10:AE17)</f>
        <v>39</v>
      </c>
      <c r="AF18" s="133" t="n">
        <f aca="false">SUM(AF10:AF17)</f>
        <v>15</v>
      </c>
      <c r="AG18" s="133" t="s">
        <v>49</v>
      </c>
      <c r="AH18" s="133" t="n">
        <f aca="false">SUM(AH10:AH17)</f>
        <v>22</v>
      </c>
      <c r="AI18" s="133" t="n">
        <f aca="false">SUM(AI10:AI17)</f>
        <v>0</v>
      </c>
      <c r="AJ18" s="133" t="n">
        <f aca="false">SUM(AJ10:AJ17)</f>
        <v>2</v>
      </c>
    </row>
    <row r="19" s="134" customFormat="true" ht="19.9" hidden="false" customHeight="true" outlineLevel="0" collapsed="false"/>
    <row r="20" s="134" customFormat="true" ht="19.9" hidden="false" customHeight="true" outlineLevel="0" collapsed="false">
      <c r="A20" s="135" t="s">
        <v>37</v>
      </c>
      <c r="B20" s="136" t="n">
        <v>12</v>
      </c>
      <c r="C20" s="136"/>
      <c r="D20" s="136"/>
      <c r="E20" s="136"/>
      <c r="F20" s="136"/>
      <c r="G20" s="136"/>
      <c r="H20" s="136"/>
      <c r="I20" s="136" t="n">
        <v>1</v>
      </c>
      <c r="J20" s="136"/>
      <c r="K20" s="136"/>
      <c r="L20" s="136"/>
      <c r="M20" s="136"/>
      <c r="N20" s="136"/>
      <c r="O20" s="136"/>
      <c r="P20" s="136" t="n">
        <v>7</v>
      </c>
      <c r="Q20" s="136"/>
      <c r="R20" s="136"/>
      <c r="S20" s="136"/>
      <c r="T20" s="136"/>
      <c r="U20" s="136"/>
      <c r="V20" s="136"/>
      <c r="W20" s="136" t="n">
        <v>23</v>
      </c>
      <c r="X20" s="136"/>
      <c r="Y20" s="136"/>
      <c r="Z20" s="136"/>
      <c r="AA20" s="136"/>
      <c r="AB20" s="136"/>
      <c r="AC20" s="136"/>
      <c r="AD20" s="136" t="n">
        <v>3</v>
      </c>
      <c r="AE20" s="136"/>
      <c r="AF20" s="136"/>
      <c r="AG20" s="136"/>
      <c r="AH20" s="136"/>
      <c r="AI20" s="136"/>
      <c r="AJ20" s="136"/>
    </row>
    <row r="21" s="134" customFormat="true" ht="19.9" hidden="false" customHeight="true" outlineLevel="0" collapsed="false"/>
    <row r="22" s="134" customFormat="true" ht="19.9" hidden="false" customHeight="true" outlineLevel="0" collapsed="false">
      <c r="A22" s="137" t="s">
        <v>38</v>
      </c>
      <c r="B22" s="138" t="n">
        <v>18</v>
      </c>
      <c r="C22" s="138"/>
      <c r="D22" s="138"/>
      <c r="E22" s="138"/>
      <c r="F22" s="138"/>
      <c r="G22" s="138"/>
      <c r="H22" s="138"/>
      <c r="I22" s="138" t="n">
        <v>10</v>
      </c>
      <c r="J22" s="138"/>
      <c r="K22" s="138"/>
      <c r="L22" s="138"/>
      <c r="M22" s="138"/>
      <c r="N22" s="138"/>
      <c r="O22" s="138"/>
      <c r="P22" s="138" t="n">
        <v>29</v>
      </c>
      <c r="Q22" s="138"/>
      <c r="R22" s="138"/>
      <c r="S22" s="138"/>
      <c r="T22" s="138"/>
      <c r="U22" s="138"/>
      <c r="V22" s="138"/>
      <c r="W22" s="138" t="n">
        <v>15</v>
      </c>
      <c r="X22" s="138"/>
      <c r="Y22" s="138"/>
      <c r="Z22" s="138"/>
      <c r="AA22" s="138"/>
      <c r="AB22" s="138"/>
      <c r="AC22" s="138"/>
      <c r="AD22" s="138" t="n">
        <v>18</v>
      </c>
      <c r="AE22" s="138"/>
      <c r="AF22" s="138"/>
      <c r="AG22" s="138"/>
      <c r="AH22" s="138"/>
      <c r="AI22" s="138"/>
      <c r="AJ22" s="138"/>
    </row>
  </sheetData>
  <mergeCells count="16">
    <mergeCell ref="B6:E6"/>
    <mergeCell ref="B8:H8"/>
    <mergeCell ref="I8:O8"/>
    <mergeCell ref="P8:V8"/>
    <mergeCell ref="W8:AC8"/>
    <mergeCell ref="AD8:AJ8"/>
    <mergeCell ref="B20:H20"/>
    <mergeCell ref="I20:O20"/>
    <mergeCell ref="P20:V20"/>
    <mergeCell ref="W20:AC20"/>
    <mergeCell ref="AD20:AJ20"/>
    <mergeCell ref="B22:H22"/>
    <mergeCell ref="I22:O22"/>
    <mergeCell ref="P22:V22"/>
    <mergeCell ref="W22:AC22"/>
    <mergeCell ref="AD22:A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5" activeCellId="0" sqref="A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36" min="2" style="1" width="12.7"/>
    <col collapsed="false" customWidth="false" hidden="false" outlineLevel="0" max="257" min="37" style="1" width="8.85"/>
  </cols>
  <sheetData>
    <row r="2" customFormat="false" ht="12.75" hidden="false" customHeight="false" outlineLevel="0" collapsed="false">
      <c r="B2" s="2" t="s">
        <v>55</v>
      </c>
      <c r="C2" s="0"/>
      <c r="D2" s="0"/>
      <c r="E2" s="0"/>
      <c r="F2" s="0"/>
    </row>
    <row r="3" customFormat="false" ht="12.75" hidden="false" customHeight="false" outlineLevel="0" collapsed="false">
      <c r="B3" s="2" t="s">
        <v>1</v>
      </c>
      <c r="C3" s="0"/>
      <c r="D3" s="0"/>
      <c r="E3" s="0"/>
      <c r="F3" s="0"/>
    </row>
    <row r="4" customFormat="false" ht="12.75" hidden="false" customHeight="false" outlineLevel="0" collapsed="false">
      <c r="B4" s="2" t="s">
        <v>56</v>
      </c>
      <c r="C4" s="2"/>
      <c r="D4" s="2"/>
      <c r="E4" s="2"/>
      <c r="F4" s="2"/>
    </row>
    <row r="6" customFormat="false" ht="12.75" hidden="false" customHeight="false" outlineLevel="0" collapsed="false">
      <c r="B6" s="82" t="s">
        <v>57</v>
      </c>
      <c r="C6" s="82"/>
      <c r="D6" s="82"/>
      <c r="E6" s="82"/>
      <c r="F6" s="83"/>
    </row>
    <row r="7" customFormat="false" ht="13.5" hidden="false" customHeight="false" outlineLevel="0" collapsed="false"/>
    <row r="8" customFormat="false" ht="15" hidden="false" customHeight="true" outlineLevel="0" collapsed="false">
      <c r="A8" s="139" t="s">
        <v>42</v>
      </c>
      <c r="B8" s="140" t="s">
        <v>5</v>
      </c>
      <c r="C8" s="140"/>
      <c r="D8" s="140"/>
      <c r="E8" s="140"/>
      <c r="F8" s="140"/>
      <c r="G8" s="140"/>
      <c r="H8" s="140"/>
      <c r="I8" s="141" t="s">
        <v>6</v>
      </c>
      <c r="J8" s="141"/>
      <c r="K8" s="141"/>
      <c r="L8" s="141"/>
      <c r="M8" s="141"/>
      <c r="N8" s="141"/>
      <c r="O8" s="141"/>
      <c r="P8" s="87" t="s">
        <v>7</v>
      </c>
      <c r="Q8" s="87"/>
      <c r="R8" s="87"/>
      <c r="S8" s="87"/>
      <c r="T8" s="87"/>
      <c r="U8" s="87"/>
      <c r="V8" s="87"/>
      <c r="W8" s="88" t="s">
        <v>8</v>
      </c>
      <c r="X8" s="88"/>
      <c r="Y8" s="88"/>
      <c r="Z8" s="88"/>
      <c r="AA8" s="88"/>
      <c r="AB8" s="88"/>
      <c r="AC8" s="88"/>
      <c r="AD8" s="89" t="s">
        <v>9</v>
      </c>
      <c r="AE8" s="89"/>
      <c r="AF8" s="89"/>
      <c r="AG8" s="89"/>
      <c r="AH8" s="89"/>
      <c r="AI8" s="89"/>
      <c r="AJ8" s="89"/>
    </row>
    <row r="9" customFormat="false" ht="48.75" hidden="false" customHeight="false" outlineLevel="0" collapsed="false">
      <c r="A9" s="142" t="s">
        <v>10</v>
      </c>
      <c r="B9" s="143" t="s">
        <v>43</v>
      </c>
      <c r="C9" s="143" t="s">
        <v>44</v>
      </c>
      <c r="D9" s="143" t="s">
        <v>45</v>
      </c>
      <c r="E9" s="143" t="s">
        <v>46</v>
      </c>
      <c r="F9" s="143" t="s">
        <v>47</v>
      </c>
      <c r="G9" s="143" t="s">
        <v>48</v>
      </c>
      <c r="H9" s="143" t="s">
        <v>33</v>
      </c>
      <c r="I9" s="93" t="str">
        <f aca="false">B9</f>
        <v>n. impianti controllati</v>
      </c>
      <c r="J9" s="93" t="str">
        <f aca="false">C9</f>
        <v>n.attività di controllo svolte</v>
      </c>
      <c r="K9" s="93" t="str">
        <f aca="false">D9</f>
        <v>controllo programmato</v>
      </c>
      <c r="L9" s="94" t="s">
        <v>46</v>
      </c>
      <c r="M9" s="93" t="str">
        <f aca="false">F9</f>
        <v>controllo per conto di P.G. o A.G.</v>
      </c>
      <c r="N9" s="93" t="str">
        <f aca="false">G9</f>
        <v>Esposto</v>
      </c>
      <c r="O9" s="93" t="str">
        <f aca="false">H9</f>
        <v>Altro</v>
      </c>
      <c r="P9" s="95" t="str">
        <f aca="false">I9</f>
        <v>n. impianti controllati</v>
      </c>
      <c r="Q9" s="95" t="str">
        <f aca="false">J9</f>
        <v>n.attività di controllo svolte</v>
      </c>
      <c r="R9" s="95" t="str">
        <f aca="false">K9</f>
        <v>controllo programmato</v>
      </c>
      <c r="S9" s="95" t="s">
        <v>46</v>
      </c>
      <c r="T9" s="95" t="str">
        <f aca="false">M9</f>
        <v>controllo per conto di P.G. o A.G.</v>
      </c>
      <c r="U9" s="95" t="str">
        <f aca="false">N9</f>
        <v>Esposto</v>
      </c>
      <c r="V9" s="95" t="str">
        <f aca="false">O9</f>
        <v>Altro</v>
      </c>
      <c r="W9" s="96" t="str">
        <f aca="false">P9</f>
        <v>n. impianti controllati</v>
      </c>
      <c r="X9" s="96" t="str">
        <f aca="false">Q9</f>
        <v>n.attività di controllo svolte</v>
      </c>
      <c r="Y9" s="96" t="str">
        <f aca="false">R9</f>
        <v>controllo programmato</v>
      </c>
      <c r="Z9" s="96" t="s">
        <v>46</v>
      </c>
      <c r="AA9" s="96" t="str">
        <f aca="false">T9</f>
        <v>controllo per conto di P.G. o A.G.</v>
      </c>
      <c r="AB9" s="96" t="str">
        <f aca="false">U9</f>
        <v>Esposto</v>
      </c>
      <c r="AC9" s="96" t="str">
        <f aca="false">V9</f>
        <v>Altro</v>
      </c>
      <c r="AD9" s="97" t="str">
        <f aca="false">W9</f>
        <v>n. impianti controllati</v>
      </c>
      <c r="AE9" s="97" t="str">
        <f aca="false">X9</f>
        <v>n.attività di controllo svolte</v>
      </c>
      <c r="AF9" s="97" t="str">
        <f aca="false">Y9</f>
        <v>controllo programmato</v>
      </c>
      <c r="AG9" s="97" t="s">
        <v>46</v>
      </c>
      <c r="AH9" s="97" t="str">
        <f aca="false">AA9</f>
        <v>controllo per conto di P.G. o A.G.</v>
      </c>
      <c r="AI9" s="97" t="str">
        <f aca="false">AB9</f>
        <v>Esposto</v>
      </c>
      <c r="AJ9" s="97" t="str">
        <f aca="false">AC9</f>
        <v>Altro</v>
      </c>
    </row>
    <row r="10" customFormat="false" ht="40.15" hidden="false" customHeight="true" outlineLevel="0" collapsed="false">
      <c r="A10" s="144" t="s">
        <v>22</v>
      </c>
      <c r="B10" s="145" t="n">
        <v>8</v>
      </c>
      <c r="C10" s="145" t="n">
        <v>8</v>
      </c>
      <c r="D10" s="145" t="n">
        <v>2</v>
      </c>
      <c r="E10" s="146" t="s">
        <v>49</v>
      </c>
      <c r="F10" s="145" t="n">
        <v>3</v>
      </c>
      <c r="G10" s="145" t="s">
        <v>49</v>
      </c>
      <c r="H10" s="145" t="n">
        <v>3</v>
      </c>
      <c r="I10" s="101" t="n">
        <v>8</v>
      </c>
      <c r="J10" s="101" t="n">
        <v>9</v>
      </c>
      <c r="K10" s="101" t="n">
        <v>1</v>
      </c>
      <c r="L10" s="101" t="s">
        <v>49</v>
      </c>
      <c r="M10" s="101" t="n">
        <v>8</v>
      </c>
      <c r="N10" s="101" t="s">
        <v>49</v>
      </c>
      <c r="O10" s="101" t="s">
        <v>49</v>
      </c>
      <c r="P10" s="103" t="n">
        <v>1</v>
      </c>
      <c r="Q10" s="103" t="n">
        <v>1</v>
      </c>
      <c r="R10" s="103" t="n">
        <v>1</v>
      </c>
      <c r="S10" s="103" t="s">
        <v>49</v>
      </c>
      <c r="T10" s="103" t="s">
        <v>49</v>
      </c>
      <c r="U10" s="103" t="s">
        <v>49</v>
      </c>
      <c r="V10" s="103" t="s">
        <v>49</v>
      </c>
      <c r="W10" s="104" t="n">
        <v>32</v>
      </c>
      <c r="X10" s="104" t="n">
        <v>39</v>
      </c>
      <c r="Y10" s="104" t="n">
        <v>14</v>
      </c>
      <c r="Z10" s="104" t="s">
        <v>49</v>
      </c>
      <c r="AA10" s="104" t="n">
        <v>22</v>
      </c>
      <c r="AB10" s="104" t="s">
        <v>49</v>
      </c>
      <c r="AC10" s="104" t="n">
        <v>3</v>
      </c>
      <c r="AD10" s="105" t="n">
        <v>9</v>
      </c>
      <c r="AE10" s="106" t="n">
        <v>9</v>
      </c>
      <c r="AF10" s="106" t="n">
        <v>7</v>
      </c>
      <c r="AG10" s="127" t="s">
        <v>49</v>
      </c>
      <c r="AH10" s="107" t="n">
        <v>1</v>
      </c>
      <c r="AI10" s="105" t="s">
        <v>49</v>
      </c>
      <c r="AJ10" s="107" t="n">
        <v>1</v>
      </c>
    </row>
    <row r="11" customFormat="false" ht="40.15" hidden="false" customHeight="true" outlineLevel="0" collapsed="false">
      <c r="A11" s="144" t="s">
        <v>31</v>
      </c>
      <c r="B11" s="145" t="n">
        <v>21</v>
      </c>
      <c r="C11" s="145" t="n">
        <v>22</v>
      </c>
      <c r="D11" s="145" t="n">
        <v>17</v>
      </c>
      <c r="E11" s="146" t="s">
        <v>49</v>
      </c>
      <c r="F11" s="145" t="n">
        <v>4</v>
      </c>
      <c r="G11" s="145" t="s">
        <v>49</v>
      </c>
      <c r="H11" s="145" t="n">
        <v>1</v>
      </c>
      <c r="I11" s="110" t="n">
        <v>19</v>
      </c>
      <c r="J11" s="110" t="n">
        <v>19</v>
      </c>
      <c r="K11" s="110" t="n">
        <v>11</v>
      </c>
      <c r="L11" s="101" t="s">
        <v>49</v>
      </c>
      <c r="M11" s="110" t="n">
        <v>5</v>
      </c>
      <c r="N11" s="101" t="s">
        <v>49</v>
      </c>
      <c r="O11" s="110" t="n">
        <v>3</v>
      </c>
      <c r="P11" s="112" t="n">
        <v>1</v>
      </c>
      <c r="Q11" s="112" t="n">
        <v>1</v>
      </c>
      <c r="R11" s="112" t="n">
        <v>1</v>
      </c>
      <c r="S11" s="103" t="s">
        <v>49</v>
      </c>
      <c r="T11" s="103" t="s">
        <v>49</v>
      </c>
      <c r="U11" s="103" t="s">
        <v>49</v>
      </c>
      <c r="V11" s="103" t="s">
        <v>49</v>
      </c>
      <c r="W11" s="113" t="n">
        <v>20</v>
      </c>
      <c r="X11" s="113" t="n">
        <v>20</v>
      </c>
      <c r="Y11" s="114" t="n">
        <v>19</v>
      </c>
      <c r="Z11" s="104" t="s">
        <v>49</v>
      </c>
      <c r="AA11" s="115" t="n">
        <v>1</v>
      </c>
      <c r="AB11" s="104" t="s">
        <v>49</v>
      </c>
      <c r="AC11" s="104" t="s">
        <v>49</v>
      </c>
      <c r="AD11" s="116" t="n">
        <v>5</v>
      </c>
      <c r="AE11" s="117" t="n">
        <v>5</v>
      </c>
      <c r="AF11" s="117" t="n">
        <v>4</v>
      </c>
      <c r="AG11" s="127" t="s">
        <v>49</v>
      </c>
      <c r="AH11" s="124" t="s">
        <v>49</v>
      </c>
      <c r="AI11" s="105" t="s">
        <v>49</v>
      </c>
      <c r="AJ11" s="117" t="n">
        <v>1</v>
      </c>
    </row>
    <row r="12" customFormat="false" ht="40.15" hidden="false" customHeight="true" outlineLevel="0" collapsed="false">
      <c r="A12" s="144" t="s">
        <v>32</v>
      </c>
      <c r="B12" s="145" t="n">
        <v>3</v>
      </c>
      <c r="C12" s="145" t="n">
        <v>3</v>
      </c>
      <c r="D12" s="145" t="n">
        <v>0</v>
      </c>
      <c r="E12" s="146" t="s">
        <v>49</v>
      </c>
      <c r="F12" s="145" t="n">
        <v>1</v>
      </c>
      <c r="G12" s="145" t="s">
        <v>49</v>
      </c>
      <c r="H12" s="145" t="n">
        <v>2</v>
      </c>
      <c r="I12" s="121" t="n">
        <v>4</v>
      </c>
      <c r="J12" s="121" t="n">
        <v>4</v>
      </c>
      <c r="K12" s="121" t="n">
        <v>1</v>
      </c>
      <c r="L12" s="101" t="s">
        <v>49</v>
      </c>
      <c r="M12" s="121" t="n">
        <v>3</v>
      </c>
      <c r="N12" s="101" t="s">
        <v>49</v>
      </c>
      <c r="O12" s="121" t="s">
        <v>49</v>
      </c>
      <c r="P12" s="147" t="s">
        <v>49</v>
      </c>
      <c r="Q12" s="123" t="s">
        <v>49</v>
      </c>
      <c r="R12" s="123" t="s">
        <v>49</v>
      </c>
      <c r="S12" s="103" t="s">
        <v>49</v>
      </c>
      <c r="T12" s="103" t="s">
        <v>49</v>
      </c>
      <c r="U12" s="103" t="s">
        <v>49</v>
      </c>
      <c r="V12" s="103" t="s">
        <v>49</v>
      </c>
      <c r="W12" s="115" t="n">
        <v>1</v>
      </c>
      <c r="X12" s="115" t="n">
        <v>1</v>
      </c>
      <c r="Y12" s="104" t="n">
        <v>1</v>
      </c>
      <c r="Z12" s="104" t="s">
        <v>49</v>
      </c>
      <c r="AA12" s="104" t="n">
        <v>0</v>
      </c>
      <c r="AB12" s="104" t="s">
        <v>49</v>
      </c>
      <c r="AC12" s="104" t="s">
        <v>49</v>
      </c>
      <c r="AD12" s="124" t="s">
        <v>49</v>
      </c>
      <c r="AE12" s="124" t="s">
        <v>49</v>
      </c>
      <c r="AF12" s="124" t="s">
        <v>49</v>
      </c>
      <c r="AG12" s="124" t="s">
        <v>49</v>
      </c>
      <c r="AH12" s="124" t="s">
        <v>49</v>
      </c>
      <c r="AI12" s="105" t="s">
        <v>49</v>
      </c>
      <c r="AJ12" s="107" t="s">
        <v>49</v>
      </c>
    </row>
    <row r="13" customFormat="false" ht="40.15" hidden="false" customHeight="true" outlineLevel="0" collapsed="false">
      <c r="A13" s="144" t="s">
        <v>50</v>
      </c>
      <c r="B13" s="146" t="s">
        <v>49</v>
      </c>
      <c r="C13" s="146" t="s">
        <v>49</v>
      </c>
      <c r="D13" s="146" t="s">
        <v>49</v>
      </c>
      <c r="E13" s="146" t="s">
        <v>49</v>
      </c>
      <c r="F13" s="146" t="s">
        <v>49</v>
      </c>
      <c r="G13" s="146" t="s">
        <v>49</v>
      </c>
      <c r="H13" s="146" t="s">
        <v>49</v>
      </c>
      <c r="I13" s="101" t="n">
        <v>1</v>
      </c>
      <c r="J13" s="101" t="n">
        <v>1</v>
      </c>
      <c r="K13" s="101" t="s">
        <v>49</v>
      </c>
      <c r="L13" s="101" t="s">
        <v>49</v>
      </c>
      <c r="M13" s="101" t="n">
        <v>1</v>
      </c>
      <c r="N13" s="101" t="s">
        <v>49</v>
      </c>
      <c r="O13" s="101" t="s">
        <v>49</v>
      </c>
      <c r="P13" s="103" t="s">
        <v>49</v>
      </c>
      <c r="Q13" s="103" t="s">
        <v>49</v>
      </c>
      <c r="R13" s="103" t="s">
        <v>49</v>
      </c>
      <c r="S13" s="103" t="s">
        <v>49</v>
      </c>
      <c r="T13" s="103" t="s">
        <v>49</v>
      </c>
      <c r="U13" s="103" t="s">
        <v>49</v>
      </c>
      <c r="V13" s="103" t="s">
        <v>49</v>
      </c>
      <c r="W13" s="104" t="n">
        <v>3</v>
      </c>
      <c r="X13" s="104" t="n">
        <v>3</v>
      </c>
      <c r="Y13" s="104" t="n">
        <v>2</v>
      </c>
      <c r="Z13" s="104" t="s">
        <v>49</v>
      </c>
      <c r="AA13" s="104" t="n">
        <v>1</v>
      </c>
      <c r="AB13" s="104" t="s">
        <v>49</v>
      </c>
      <c r="AC13" s="104" t="s">
        <v>49</v>
      </c>
      <c r="AD13" s="126" t="n">
        <v>1</v>
      </c>
      <c r="AE13" s="127" t="n">
        <v>1</v>
      </c>
      <c r="AF13" s="127" t="n">
        <v>1</v>
      </c>
      <c r="AG13" s="127" t="s">
        <v>49</v>
      </c>
      <c r="AH13" s="124" t="s">
        <v>49</v>
      </c>
      <c r="AI13" s="105" t="s">
        <v>49</v>
      </c>
      <c r="AJ13" s="127" t="s">
        <v>49</v>
      </c>
    </row>
    <row r="14" customFormat="false" ht="40.15" hidden="false" customHeight="true" outlineLevel="0" collapsed="false">
      <c r="A14" s="144" t="s">
        <v>51</v>
      </c>
      <c r="B14" s="148" t="n">
        <v>5</v>
      </c>
      <c r="C14" s="148" t="n">
        <f aca="false">D14+E14+F14+H14</f>
        <v>7</v>
      </c>
      <c r="D14" s="148" t="n">
        <v>2</v>
      </c>
      <c r="E14" s="148" t="n">
        <v>1</v>
      </c>
      <c r="F14" s="148" t="n">
        <v>3</v>
      </c>
      <c r="G14" s="148" t="s">
        <v>49</v>
      </c>
      <c r="H14" s="148" t="n">
        <v>1</v>
      </c>
      <c r="I14" s="101" t="n">
        <v>5</v>
      </c>
      <c r="J14" s="101" t="n">
        <f aca="false">K14+M14</f>
        <v>8</v>
      </c>
      <c r="K14" s="101" t="n">
        <v>2</v>
      </c>
      <c r="L14" s="101" t="s">
        <v>49</v>
      </c>
      <c r="M14" s="101" t="n">
        <v>6</v>
      </c>
      <c r="N14" s="101" t="s">
        <v>49</v>
      </c>
      <c r="O14" s="101" t="s">
        <v>49</v>
      </c>
      <c r="P14" s="103" t="n">
        <v>1</v>
      </c>
      <c r="Q14" s="103" t="n">
        <f aca="false">R14</f>
        <v>1</v>
      </c>
      <c r="R14" s="103" t="n">
        <v>1</v>
      </c>
      <c r="S14" s="103" t="s">
        <v>49</v>
      </c>
      <c r="T14" s="103" t="s">
        <v>49</v>
      </c>
      <c r="U14" s="103" t="s">
        <v>49</v>
      </c>
      <c r="V14" s="103" t="s">
        <v>49</v>
      </c>
      <c r="W14" s="104" t="n">
        <v>8</v>
      </c>
      <c r="X14" s="104" t="n">
        <f aca="false">Y14+AA14+AC14</f>
        <v>9</v>
      </c>
      <c r="Y14" s="104" t="n">
        <v>4</v>
      </c>
      <c r="Z14" s="104" t="s">
        <v>49</v>
      </c>
      <c r="AA14" s="104" t="n">
        <v>3</v>
      </c>
      <c r="AB14" s="104" t="s">
        <v>49</v>
      </c>
      <c r="AC14" s="104" t="n">
        <v>2</v>
      </c>
      <c r="AD14" s="126" t="n">
        <v>4</v>
      </c>
      <c r="AE14" s="127" t="n">
        <f aca="false">AF14+AH14+AJ14</f>
        <v>5</v>
      </c>
      <c r="AF14" s="127" t="n">
        <v>3</v>
      </c>
      <c r="AG14" s="127" t="s">
        <v>49</v>
      </c>
      <c r="AH14" s="127" t="n">
        <v>1</v>
      </c>
      <c r="AI14" s="105" t="s">
        <v>49</v>
      </c>
      <c r="AJ14" s="127" t="n">
        <v>1</v>
      </c>
    </row>
    <row r="15" customFormat="false" ht="40.15" hidden="false" customHeight="true" outlineLevel="0" collapsed="false">
      <c r="A15" s="149" t="s">
        <v>52</v>
      </c>
      <c r="B15" s="145" t="n">
        <v>16</v>
      </c>
      <c r="C15" s="145" t="n">
        <v>16</v>
      </c>
      <c r="D15" s="145" t="n">
        <v>2</v>
      </c>
      <c r="E15" s="150" t="s">
        <v>49</v>
      </c>
      <c r="F15" s="145" t="n">
        <v>11</v>
      </c>
      <c r="G15" s="145" t="n">
        <v>1</v>
      </c>
      <c r="H15" s="145" t="n">
        <v>2</v>
      </c>
      <c r="I15" s="101" t="n">
        <v>50</v>
      </c>
      <c r="J15" s="101" t="n">
        <v>52</v>
      </c>
      <c r="K15" s="101" t="s">
        <v>49</v>
      </c>
      <c r="L15" s="101" t="s">
        <v>49</v>
      </c>
      <c r="M15" s="101" t="n">
        <v>52</v>
      </c>
      <c r="N15" s="101" t="s">
        <v>49</v>
      </c>
      <c r="O15" s="101" t="s">
        <v>49</v>
      </c>
      <c r="P15" s="103" t="s">
        <v>49</v>
      </c>
      <c r="Q15" s="103" t="s">
        <v>49</v>
      </c>
      <c r="R15" s="103" t="s">
        <v>49</v>
      </c>
      <c r="S15" s="103" t="s">
        <v>49</v>
      </c>
      <c r="T15" s="103" t="s">
        <v>49</v>
      </c>
      <c r="U15" s="103" t="s">
        <v>49</v>
      </c>
      <c r="V15" s="103" t="s">
        <v>49</v>
      </c>
      <c r="W15" s="104" t="s">
        <v>49</v>
      </c>
      <c r="X15" s="104" t="s">
        <v>49</v>
      </c>
      <c r="Y15" s="104" t="s">
        <v>49</v>
      </c>
      <c r="Z15" s="104" t="s">
        <v>49</v>
      </c>
      <c r="AA15" s="104" t="s">
        <v>49</v>
      </c>
      <c r="AB15" s="104" t="s">
        <v>49</v>
      </c>
      <c r="AC15" s="104" t="s">
        <v>49</v>
      </c>
      <c r="AD15" s="126" t="n">
        <v>8</v>
      </c>
      <c r="AE15" s="127" t="n">
        <v>8</v>
      </c>
      <c r="AF15" s="127" t="s">
        <v>49</v>
      </c>
      <c r="AG15" s="127" t="s">
        <v>49</v>
      </c>
      <c r="AH15" s="127" t="n">
        <v>6</v>
      </c>
      <c r="AI15" s="126" t="n">
        <v>1</v>
      </c>
      <c r="AJ15" s="127" t="n">
        <v>1</v>
      </c>
    </row>
    <row r="16" customFormat="false" ht="40.15" hidden="false" customHeight="true" outlineLevel="0" collapsed="false">
      <c r="A16" s="149" t="s">
        <v>53</v>
      </c>
      <c r="B16" s="145" t="n">
        <v>1</v>
      </c>
      <c r="C16" s="145" t="n">
        <v>1</v>
      </c>
      <c r="D16" s="150" t="s">
        <v>49</v>
      </c>
      <c r="E16" s="150" t="s">
        <v>49</v>
      </c>
      <c r="F16" s="145" t="n">
        <v>1</v>
      </c>
      <c r="G16" s="145" t="s">
        <v>49</v>
      </c>
      <c r="H16" s="145" t="s">
        <v>49</v>
      </c>
      <c r="I16" s="101" t="s">
        <v>49</v>
      </c>
      <c r="J16" s="101" t="s">
        <v>49</v>
      </c>
      <c r="K16" s="101" t="s">
        <v>49</v>
      </c>
      <c r="L16" s="101" t="s">
        <v>49</v>
      </c>
      <c r="M16" s="101" t="s">
        <v>49</v>
      </c>
      <c r="N16" s="101" t="s">
        <v>49</v>
      </c>
      <c r="O16" s="101" t="s">
        <v>49</v>
      </c>
      <c r="P16" s="103" t="s">
        <v>49</v>
      </c>
      <c r="Q16" s="103" t="s">
        <v>49</v>
      </c>
      <c r="R16" s="103" t="s">
        <v>49</v>
      </c>
      <c r="S16" s="103" t="s">
        <v>49</v>
      </c>
      <c r="T16" s="103" t="s">
        <v>49</v>
      </c>
      <c r="U16" s="103" t="s">
        <v>49</v>
      </c>
      <c r="V16" s="103" t="s">
        <v>49</v>
      </c>
      <c r="W16" s="104" t="n">
        <v>29</v>
      </c>
      <c r="X16" s="104" t="n">
        <v>29</v>
      </c>
      <c r="Y16" s="104" t="n">
        <v>17</v>
      </c>
      <c r="Z16" s="104" t="s">
        <v>49</v>
      </c>
      <c r="AA16" s="104" t="n">
        <v>6</v>
      </c>
      <c r="AB16" s="104" t="n">
        <v>3</v>
      </c>
      <c r="AC16" s="104" t="n">
        <v>3</v>
      </c>
      <c r="AD16" s="126" t="n">
        <v>1</v>
      </c>
      <c r="AE16" s="127" t="n">
        <v>1</v>
      </c>
      <c r="AF16" s="127" t="n">
        <v>1</v>
      </c>
      <c r="AG16" s="127" t="s">
        <v>49</v>
      </c>
      <c r="AH16" s="127" t="s">
        <v>49</v>
      </c>
      <c r="AI16" s="126" t="s">
        <v>49</v>
      </c>
      <c r="AJ16" s="127" t="s">
        <v>49</v>
      </c>
    </row>
    <row r="17" customFormat="false" ht="40.15" hidden="false" customHeight="true" outlineLevel="0" collapsed="false">
      <c r="A17" s="149" t="s">
        <v>54</v>
      </c>
      <c r="B17" s="145" t="n">
        <v>2</v>
      </c>
      <c r="C17" s="145" t="n">
        <v>2</v>
      </c>
      <c r="D17" s="145" t="n">
        <v>1</v>
      </c>
      <c r="E17" s="150" t="s">
        <v>49</v>
      </c>
      <c r="F17" s="145" t="n">
        <v>1</v>
      </c>
      <c r="G17" s="145" t="s">
        <v>49</v>
      </c>
      <c r="H17" s="145" t="s">
        <v>49</v>
      </c>
      <c r="I17" s="101" t="s">
        <v>49</v>
      </c>
      <c r="J17" s="101" t="s">
        <v>49</v>
      </c>
      <c r="K17" s="101" t="s">
        <v>49</v>
      </c>
      <c r="L17" s="101" t="s">
        <v>49</v>
      </c>
      <c r="M17" s="101" t="s">
        <v>49</v>
      </c>
      <c r="N17" s="101" t="s">
        <v>49</v>
      </c>
      <c r="O17" s="101" t="s">
        <v>49</v>
      </c>
      <c r="P17" s="103" t="s">
        <v>49</v>
      </c>
      <c r="Q17" s="103" t="s">
        <v>49</v>
      </c>
      <c r="R17" s="103" t="s">
        <v>49</v>
      </c>
      <c r="S17" s="103" t="s">
        <v>49</v>
      </c>
      <c r="T17" s="103" t="s">
        <v>49</v>
      </c>
      <c r="U17" s="103" t="s">
        <v>49</v>
      </c>
      <c r="V17" s="103" t="s">
        <v>49</v>
      </c>
      <c r="W17" s="104" t="n">
        <v>11</v>
      </c>
      <c r="X17" s="104" t="n">
        <v>11</v>
      </c>
      <c r="Y17" s="104" t="n">
        <v>5</v>
      </c>
      <c r="Z17" s="104" t="s">
        <v>49</v>
      </c>
      <c r="AA17" s="104" t="n">
        <v>5</v>
      </c>
      <c r="AB17" s="104" t="n">
        <v>1</v>
      </c>
      <c r="AC17" s="104" t="s">
        <v>49</v>
      </c>
      <c r="AD17" s="127" t="s">
        <v>49</v>
      </c>
      <c r="AE17" s="127" t="s">
        <v>49</v>
      </c>
      <c r="AF17" s="127" t="s">
        <v>49</v>
      </c>
      <c r="AG17" s="127" t="s">
        <v>49</v>
      </c>
      <c r="AH17" s="127" t="s">
        <v>49</v>
      </c>
      <c r="AI17" s="126" t="s">
        <v>49</v>
      </c>
      <c r="AJ17" s="127" t="s">
        <v>49</v>
      </c>
    </row>
    <row r="18" s="134" customFormat="true" ht="19.9" hidden="false" customHeight="true" outlineLevel="0" collapsed="false">
      <c r="A18" s="151" t="s">
        <v>36</v>
      </c>
      <c r="B18" s="152" t="n">
        <f aca="false">SUM(B10:B17)</f>
        <v>56</v>
      </c>
      <c r="C18" s="152" t="n">
        <f aca="false">SUM(C10:C17)</f>
        <v>59</v>
      </c>
      <c r="D18" s="152" t="n">
        <f aca="false">SUM(D10:D17)</f>
        <v>24</v>
      </c>
      <c r="E18" s="152" t="n">
        <f aca="false">SUM(E10:E17)</f>
        <v>1</v>
      </c>
      <c r="F18" s="152" t="n">
        <f aca="false">SUM(F10:F17)</f>
        <v>24</v>
      </c>
      <c r="G18" s="152" t="n">
        <f aca="false">SUM(G10:G17)</f>
        <v>1</v>
      </c>
      <c r="H18" s="152" t="n">
        <f aca="false">SUM(H10:H17)</f>
        <v>9</v>
      </c>
      <c r="I18" s="152" t="n">
        <f aca="false">SUM(I10:I17)</f>
        <v>87</v>
      </c>
      <c r="J18" s="152" t="n">
        <f aca="false">SUM(J10:J17)</f>
        <v>93</v>
      </c>
      <c r="K18" s="152" t="n">
        <f aca="false">SUM(K10:K17)</f>
        <v>15</v>
      </c>
      <c r="L18" s="152" t="n">
        <f aca="false">SUM(L10:L17)</f>
        <v>0</v>
      </c>
      <c r="M18" s="152" t="n">
        <f aca="false">SUM(M10:M17)</f>
        <v>75</v>
      </c>
      <c r="N18" s="152" t="n">
        <f aca="false">SUM(N10:N17)</f>
        <v>0</v>
      </c>
      <c r="O18" s="152" t="n">
        <f aca="false">SUM(O10:O17)</f>
        <v>3</v>
      </c>
      <c r="P18" s="152" t="n">
        <f aca="false">SUM(P10:P17)</f>
        <v>3</v>
      </c>
      <c r="Q18" s="152" t="n">
        <f aca="false">SUM(Q10:Q17)</f>
        <v>3</v>
      </c>
      <c r="R18" s="152" t="n">
        <f aca="false">SUM(R10:R17)</f>
        <v>3</v>
      </c>
      <c r="S18" s="152" t="n">
        <f aca="false">SUM(S10:S17)</f>
        <v>0</v>
      </c>
      <c r="T18" s="152" t="n">
        <f aca="false">SUM(T10:T17)</f>
        <v>0</v>
      </c>
      <c r="U18" s="152" t="n">
        <f aca="false">SUM(U10:U17)</f>
        <v>0</v>
      </c>
      <c r="V18" s="152" t="n">
        <f aca="false">SUM(V10:V17)</f>
        <v>0</v>
      </c>
      <c r="W18" s="152" t="n">
        <f aca="false">SUM(W10:W17)</f>
        <v>104</v>
      </c>
      <c r="X18" s="152" t="n">
        <f aca="false">SUM(X10:X17)</f>
        <v>112</v>
      </c>
      <c r="Y18" s="152" t="n">
        <f aca="false">SUM(Y10:Y17)</f>
        <v>62</v>
      </c>
      <c r="Z18" s="152" t="n">
        <f aca="false">SUM(Z10:Z17)</f>
        <v>0</v>
      </c>
      <c r="AA18" s="152" t="n">
        <f aca="false">SUM(AA10:AA17)</f>
        <v>38</v>
      </c>
      <c r="AB18" s="152" t="n">
        <f aca="false">SUM(AB10:AB17)</f>
        <v>4</v>
      </c>
      <c r="AC18" s="152" t="n">
        <f aca="false">SUM(AC10:AC17)</f>
        <v>8</v>
      </c>
      <c r="AD18" s="152" t="n">
        <f aca="false">SUM(AD10:AD17)</f>
        <v>28</v>
      </c>
      <c r="AE18" s="152" t="n">
        <f aca="false">SUM(AE10:AE17)</f>
        <v>29</v>
      </c>
      <c r="AF18" s="152" t="n">
        <f aca="false">SUM(AF10:AF17)</f>
        <v>16</v>
      </c>
      <c r="AG18" s="152" t="n">
        <f aca="false">SUM(AG10:AG17)</f>
        <v>0</v>
      </c>
      <c r="AH18" s="152" t="n">
        <f aca="false">SUM(AH10:AH17)</f>
        <v>8</v>
      </c>
      <c r="AI18" s="152" t="n">
        <f aca="false">SUM(AI10:AI17)</f>
        <v>1</v>
      </c>
      <c r="AJ18" s="152" t="n">
        <f aca="false">SUM(AJ10:AJ17)</f>
        <v>4</v>
      </c>
    </row>
    <row r="19" s="134" customFormat="true" ht="19.9" hidden="false" customHeight="true" outlineLevel="0" collapsed="false">
      <c r="A19" s="153" t="s">
        <v>58</v>
      </c>
    </row>
    <row r="20" s="134" customFormat="true" ht="19.9" hidden="false" customHeight="true" outlineLevel="0" collapsed="false">
      <c r="A20" s="153"/>
    </row>
    <row r="21" s="134" customFormat="true" ht="19.9" hidden="false" customHeight="true" outlineLevel="0" collapsed="false">
      <c r="A21" s="154" t="s">
        <v>37</v>
      </c>
      <c r="B21" s="136" t="n">
        <v>2</v>
      </c>
      <c r="C21" s="136"/>
      <c r="D21" s="136"/>
      <c r="E21" s="136"/>
      <c r="F21" s="136"/>
      <c r="G21" s="136"/>
      <c r="H21" s="136"/>
      <c r="I21" s="155" t="n">
        <v>1</v>
      </c>
      <c r="J21" s="155"/>
      <c r="K21" s="155"/>
      <c r="L21" s="155"/>
      <c r="M21" s="155"/>
      <c r="N21" s="155"/>
      <c r="O21" s="155"/>
      <c r="P21" s="136" t="n">
        <v>6</v>
      </c>
      <c r="Q21" s="136"/>
      <c r="R21" s="136"/>
      <c r="S21" s="136"/>
      <c r="T21" s="136"/>
      <c r="U21" s="136"/>
      <c r="V21" s="136"/>
      <c r="W21" s="136" t="n">
        <v>17</v>
      </c>
      <c r="X21" s="136"/>
      <c r="Y21" s="136"/>
      <c r="Z21" s="136"/>
      <c r="AA21" s="136"/>
      <c r="AB21" s="136"/>
      <c r="AC21" s="136"/>
      <c r="AD21" s="136" t="n">
        <v>1</v>
      </c>
      <c r="AE21" s="136"/>
      <c r="AF21" s="136"/>
      <c r="AG21" s="136"/>
      <c r="AH21" s="136"/>
      <c r="AI21" s="136"/>
      <c r="AJ21" s="136"/>
    </row>
    <row r="22" customFormat="false" ht="19.9" hidden="false" customHeight="true" outlineLevel="0" collapsed="false">
      <c r="A22" s="156" t="s">
        <v>59</v>
      </c>
      <c r="B22" s="157" t="n">
        <v>1</v>
      </c>
      <c r="C22" s="157"/>
      <c r="D22" s="157"/>
      <c r="E22" s="157"/>
      <c r="F22" s="157"/>
      <c r="G22" s="157"/>
      <c r="H22" s="157"/>
      <c r="I22" s="158" t="n">
        <v>1</v>
      </c>
      <c r="J22" s="158"/>
      <c r="K22" s="158"/>
      <c r="L22" s="158"/>
      <c r="M22" s="158"/>
      <c r="N22" s="158"/>
      <c r="O22" s="158"/>
      <c r="P22" s="157" t="n">
        <v>1</v>
      </c>
      <c r="Q22" s="157"/>
      <c r="R22" s="157"/>
      <c r="S22" s="157"/>
      <c r="T22" s="157"/>
      <c r="U22" s="157"/>
      <c r="V22" s="157"/>
      <c r="W22" s="157" t="n">
        <v>1</v>
      </c>
      <c r="X22" s="157"/>
      <c r="Y22" s="157"/>
      <c r="Z22" s="157"/>
      <c r="AA22" s="157"/>
      <c r="AB22" s="157"/>
      <c r="AC22" s="157"/>
      <c r="AD22" s="157" t="n">
        <v>1</v>
      </c>
      <c r="AE22" s="157"/>
      <c r="AF22" s="157"/>
      <c r="AG22" s="157"/>
      <c r="AH22" s="157"/>
      <c r="AI22" s="157"/>
      <c r="AJ22" s="157"/>
    </row>
    <row r="23" customFormat="false" ht="19.9" hidden="false" customHeight="true" outlineLevel="0" collapsed="false">
      <c r="A23" s="159" t="s">
        <v>60</v>
      </c>
      <c r="B23" s="160" t="n">
        <v>0</v>
      </c>
      <c r="C23" s="160"/>
      <c r="D23" s="160"/>
      <c r="E23" s="160"/>
      <c r="F23" s="160"/>
      <c r="G23" s="160"/>
      <c r="H23" s="160"/>
      <c r="I23" s="161" t="n">
        <v>2</v>
      </c>
      <c r="J23" s="161"/>
      <c r="K23" s="161"/>
      <c r="L23" s="161"/>
      <c r="M23" s="161"/>
      <c r="N23" s="161"/>
      <c r="O23" s="161"/>
      <c r="P23" s="162" t="n">
        <v>2</v>
      </c>
      <c r="Q23" s="162"/>
      <c r="R23" s="162"/>
      <c r="S23" s="162"/>
      <c r="T23" s="162"/>
      <c r="U23" s="162"/>
      <c r="V23" s="162"/>
      <c r="W23" s="162" t="n">
        <v>13</v>
      </c>
      <c r="X23" s="162"/>
      <c r="Y23" s="162"/>
      <c r="Z23" s="162"/>
      <c r="AA23" s="162"/>
      <c r="AB23" s="162"/>
      <c r="AC23" s="162"/>
      <c r="AD23" s="162" t="n">
        <v>2</v>
      </c>
      <c r="AE23" s="162"/>
      <c r="AF23" s="162"/>
      <c r="AG23" s="162"/>
      <c r="AH23" s="162"/>
      <c r="AI23" s="162"/>
      <c r="AJ23" s="162"/>
    </row>
    <row r="24" s="134" customFormat="true" ht="19.9" hidden="false" customHeight="true" outlineLevel="0" collapsed="false"/>
    <row r="25" s="134" customFormat="true" ht="19.9" hidden="false" customHeight="true" outlineLevel="0" collapsed="false">
      <c r="A25" s="137" t="s">
        <v>38</v>
      </c>
      <c r="B25" s="138" t="n">
        <v>33</v>
      </c>
      <c r="C25" s="138"/>
      <c r="D25" s="138"/>
      <c r="E25" s="138"/>
      <c r="F25" s="138"/>
      <c r="G25" s="138"/>
      <c r="H25" s="138"/>
      <c r="I25" s="138" t="n">
        <v>39</v>
      </c>
      <c r="J25" s="138"/>
      <c r="K25" s="138"/>
      <c r="L25" s="138"/>
      <c r="M25" s="138"/>
      <c r="N25" s="138"/>
      <c r="O25" s="138"/>
      <c r="P25" s="138" t="n">
        <v>22</v>
      </c>
      <c r="Q25" s="138"/>
      <c r="R25" s="138"/>
      <c r="S25" s="138"/>
      <c r="T25" s="138"/>
      <c r="U25" s="138"/>
      <c r="V25" s="138"/>
      <c r="W25" s="138" t="n">
        <v>95</v>
      </c>
      <c r="X25" s="138"/>
      <c r="Y25" s="138"/>
      <c r="Z25" s="138"/>
      <c r="AA25" s="138"/>
      <c r="AB25" s="138"/>
      <c r="AC25" s="138"/>
      <c r="AD25" s="138" t="n">
        <v>9</v>
      </c>
      <c r="AE25" s="138"/>
      <c r="AF25" s="138"/>
      <c r="AG25" s="138"/>
      <c r="AH25" s="138"/>
      <c r="AI25" s="138"/>
      <c r="AJ25" s="138"/>
    </row>
  </sheetData>
  <mergeCells count="26">
    <mergeCell ref="B6:E6"/>
    <mergeCell ref="B8:H8"/>
    <mergeCell ref="I8:O8"/>
    <mergeCell ref="P8:V8"/>
    <mergeCell ref="W8:AC8"/>
    <mergeCell ref="AD8:AJ8"/>
    <mergeCell ref="B21:H21"/>
    <mergeCell ref="I21:O21"/>
    <mergeCell ref="P21:V21"/>
    <mergeCell ref="W21:AC21"/>
    <mergeCell ref="AD21:AJ21"/>
    <mergeCell ref="B22:H22"/>
    <mergeCell ref="I22:O22"/>
    <mergeCell ref="P22:V22"/>
    <mergeCell ref="W22:AC22"/>
    <mergeCell ref="AD22:AJ22"/>
    <mergeCell ref="B23:H23"/>
    <mergeCell ref="I23:O23"/>
    <mergeCell ref="P23:V23"/>
    <mergeCell ref="W23:AC23"/>
    <mergeCell ref="AD23:AJ23"/>
    <mergeCell ref="B25:H25"/>
    <mergeCell ref="I25:O25"/>
    <mergeCell ref="P25:V25"/>
    <mergeCell ref="W25:AC25"/>
    <mergeCell ref="AD25:A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8"/>
  <sheetViews>
    <sheetView showFormulas="false" showGridLines="true" showRowColHeaders="true" showZeros="true" rightToLeft="false" tabSelected="false" showOutlineSymbols="true" defaultGridColor="true" view="normal" topLeftCell="P13" colorId="64" zoomScale="100" zoomScaleNormal="100" zoomScalePageLayoutView="100" workbookViewId="0">
      <selection pane="topLeft" activeCell="AF20" activeCellId="0" sqref="AF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36" min="2" style="1" width="12.7"/>
    <col collapsed="false" customWidth="false" hidden="false" outlineLevel="0" max="257" min="37" style="1" width="8.85"/>
  </cols>
  <sheetData>
    <row r="2" customFormat="false" ht="12.75" hidden="false" customHeight="false" outlineLevel="0" collapsed="false">
      <c r="B2" s="2" t="s">
        <v>61</v>
      </c>
      <c r="C2" s="0"/>
      <c r="D2" s="0"/>
      <c r="E2" s="0"/>
      <c r="F2" s="0"/>
    </row>
    <row r="3" customFormat="false" ht="12.75" hidden="false" customHeight="false" outlineLevel="0" collapsed="false">
      <c r="B3" s="2" t="s">
        <v>1</v>
      </c>
      <c r="C3" s="0"/>
      <c r="D3" s="0"/>
      <c r="E3" s="0"/>
      <c r="F3" s="0"/>
    </row>
    <row r="4" customFormat="false" ht="12.75" hidden="false" customHeight="false" outlineLevel="0" collapsed="false">
      <c r="B4" s="2" t="s">
        <v>62</v>
      </c>
      <c r="C4" s="2"/>
      <c r="D4" s="2"/>
      <c r="E4" s="2"/>
      <c r="F4" s="2"/>
    </row>
    <row r="6" customFormat="false" ht="18.75" hidden="false" customHeight="false" outlineLevel="0" collapsed="false">
      <c r="B6" s="163" t="s">
        <v>63</v>
      </c>
      <c r="C6" s="163"/>
      <c r="D6" s="163"/>
      <c r="E6" s="163"/>
      <c r="F6" s="83"/>
    </row>
    <row r="7" customFormat="false" ht="13.5" hidden="false" customHeight="false" outlineLevel="0" collapsed="false"/>
    <row r="8" customFormat="false" ht="15" hidden="false" customHeight="true" outlineLevel="0" collapsed="false">
      <c r="A8" s="139" t="s">
        <v>42</v>
      </c>
      <c r="B8" s="140" t="s">
        <v>5</v>
      </c>
      <c r="C8" s="140"/>
      <c r="D8" s="140"/>
      <c r="E8" s="140"/>
      <c r="F8" s="140"/>
      <c r="G8" s="140"/>
      <c r="H8" s="140"/>
      <c r="I8" s="141" t="s">
        <v>6</v>
      </c>
      <c r="J8" s="141"/>
      <c r="K8" s="141"/>
      <c r="L8" s="141"/>
      <c r="M8" s="141"/>
      <c r="N8" s="141"/>
      <c r="O8" s="141"/>
      <c r="P8" s="87" t="s">
        <v>7</v>
      </c>
      <c r="Q8" s="87"/>
      <c r="R8" s="87"/>
      <c r="S8" s="87"/>
      <c r="T8" s="87"/>
      <c r="U8" s="87"/>
      <c r="V8" s="87"/>
      <c r="W8" s="88" t="s">
        <v>8</v>
      </c>
      <c r="X8" s="88"/>
      <c r="Y8" s="88"/>
      <c r="Z8" s="88"/>
      <c r="AA8" s="88"/>
      <c r="AB8" s="88"/>
      <c r="AC8" s="88"/>
      <c r="AD8" s="89" t="s">
        <v>9</v>
      </c>
      <c r="AE8" s="89"/>
      <c r="AF8" s="89"/>
      <c r="AG8" s="89"/>
      <c r="AH8" s="89"/>
      <c r="AI8" s="89"/>
      <c r="AJ8" s="89"/>
    </row>
    <row r="9" customFormat="false" ht="36.75" hidden="false" customHeight="false" outlineLevel="0" collapsed="false">
      <c r="A9" s="142" t="s">
        <v>10</v>
      </c>
      <c r="B9" s="143" t="s">
        <v>43</v>
      </c>
      <c r="C9" s="143" t="s">
        <v>44</v>
      </c>
      <c r="D9" s="143" t="s">
        <v>45</v>
      </c>
      <c r="E9" s="143" t="s">
        <v>47</v>
      </c>
      <c r="F9" s="143" t="s">
        <v>48</v>
      </c>
      <c r="G9" s="143" t="s">
        <v>64</v>
      </c>
      <c r="H9" s="143" t="s">
        <v>33</v>
      </c>
      <c r="I9" s="93" t="str">
        <f aca="false">B9</f>
        <v>n. impianti controllati</v>
      </c>
      <c r="J9" s="93" t="str">
        <f aca="false">C9</f>
        <v>n.attività di controllo svolte</v>
      </c>
      <c r="K9" s="93" t="str">
        <f aca="false">D9</f>
        <v>controllo programmato</v>
      </c>
      <c r="L9" s="94" t="s">
        <v>47</v>
      </c>
      <c r="M9" s="93" t="str">
        <f aca="false">F9</f>
        <v>Esposto</v>
      </c>
      <c r="N9" s="93" t="str">
        <f aca="false">G9</f>
        <v>Richiesta A.C./altro Ente</v>
      </c>
      <c r="O9" s="93" t="str">
        <f aca="false">H9</f>
        <v>Altro</v>
      </c>
      <c r="P9" s="95" t="str">
        <f aca="false">I9</f>
        <v>n. impianti controllati</v>
      </c>
      <c r="Q9" s="95" t="str">
        <f aca="false">J9</f>
        <v>n.attività di controllo svolte</v>
      </c>
      <c r="R9" s="95" t="str">
        <f aca="false">K9</f>
        <v>controllo programmato</v>
      </c>
      <c r="S9" s="95" t="s">
        <v>47</v>
      </c>
      <c r="T9" s="95" t="str">
        <f aca="false">M9</f>
        <v>Esposto</v>
      </c>
      <c r="U9" s="95" t="str">
        <f aca="false">N9</f>
        <v>Richiesta A.C./altro Ente</v>
      </c>
      <c r="V9" s="95" t="str">
        <f aca="false">O9</f>
        <v>Altro</v>
      </c>
      <c r="W9" s="96" t="str">
        <f aca="false">P9</f>
        <v>n. impianti controllati</v>
      </c>
      <c r="X9" s="96" t="str">
        <f aca="false">Q9</f>
        <v>n.attività di controllo svolte</v>
      </c>
      <c r="Y9" s="96" t="str">
        <f aca="false">R9</f>
        <v>controllo programmato</v>
      </c>
      <c r="Z9" s="96" t="s">
        <v>47</v>
      </c>
      <c r="AA9" s="96" t="str">
        <f aca="false">T9</f>
        <v>Esposto</v>
      </c>
      <c r="AB9" s="96" t="str">
        <f aca="false">U9</f>
        <v>Richiesta A.C./altro Ente</v>
      </c>
      <c r="AC9" s="96" t="str">
        <f aca="false">V9</f>
        <v>Altro</v>
      </c>
      <c r="AD9" s="97" t="str">
        <f aca="false">W9</f>
        <v>n. impianti controllati</v>
      </c>
      <c r="AE9" s="97" t="str">
        <f aca="false">X9</f>
        <v>n.attività di controllo svolte</v>
      </c>
      <c r="AF9" s="97" t="str">
        <f aca="false">Y9</f>
        <v>controllo programmato</v>
      </c>
      <c r="AG9" s="97" t="s">
        <v>47</v>
      </c>
      <c r="AH9" s="97" t="str">
        <f aca="false">AA9</f>
        <v>Esposto</v>
      </c>
      <c r="AI9" s="97" t="str">
        <f aca="false">AB9</f>
        <v>Richiesta A.C./altro Ente</v>
      </c>
      <c r="AJ9" s="97" t="str">
        <f aca="false">AC9</f>
        <v>Altro</v>
      </c>
    </row>
    <row r="10" customFormat="false" ht="40.15" hidden="false" customHeight="true" outlineLevel="0" collapsed="false">
      <c r="A10" s="144" t="s">
        <v>22</v>
      </c>
      <c r="B10" s="164" t="n">
        <v>8</v>
      </c>
      <c r="C10" s="164" t="n">
        <v>9</v>
      </c>
      <c r="D10" s="164" t="n">
        <v>5</v>
      </c>
      <c r="E10" s="150" t="n">
        <v>1</v>
      </c>
      <c r="F10" s="164" t="n">
        <v>0</v>
      </c>
      <c r="G10" s="164" t="n">
        <v>1</v>
      </c>
      <c r="H10" s="164" t="n">
        <v>2</v>
      </c>
      <c r="I10" s="101" t="n">
        <v>2</v>
      </c>
      <c r="J10" s="101" t="n">
        <v>2</v>
      </c>
      <c r="K10" s="101" t="n">
        <v>1</v>
      </c>
      <c r="L10" s="101" t="n">
        <v>1</v>
      </c>
      <c r="M10" s="101" t="n">
        <v>0</v>
      </c>
      <c r="N10" s="101" t="n">
        <v>0</v>
      </c>
      <c r="O10" s="101" t="n">
        <v>0</v>
      </c>
      <c r="P10" s="103" t="n">
        <v>3</v>
      </c>
      <c r="Q10" s="103" t="n">
        <v>3</v>
      </c>
      <c r="R10" s="103" t="n">
        <v>2</v>
      </c>
      <c r="S10" s="103" t="n">
        <v>1</v>
      </c>
      <c r="T10" s="103" t="n">
        <v>0</v>
      </c>
      <c r="U10" s="103" t="n">
        <v>0</v>
      </c>
      <c r="V10" s="103" t="n">
        <v>0</v>
      </c>
      <c r="W10" s="104" t="n">
        <v>18</v>
      </c>
      <c r="X10" s="104" t="n">
        <f aca="false">SUM(Y10:AC10)</f>
        <v>19</v>
      </c>
      <c r="Y10" s="104" t="n">
        <v>10</v>
      </c>
      <c r="Z10" s="104" t="n">
        <v>5</v>
      </c>
      <c r="AA10" s="104" t="n">
        <v>0</v>
      </c>
      <c r="AB10" s="104" t="n">
        <v>3</v>
      </c>
      <c r="AC10" s="104" t="n">
        <v>1</v>
      </c>
      <c r="AD10" s="127" t="n">
        <v>5</v>
      </c>
      <c r="AE10" s="127" t="n">
        <f aca="false">SUM(AF10:AJ10)</f>
        <v>6</v>
      </c>
      <c r="AF10" s="127" t="n">
        <v>4</v>
      </c>
      <c r="AG10" s="127" t="n">
        <v>2</v>
      </c>
      <c r="AH10" s="127" t="n">
        <v>0</v>
      </c>
      <c r="AI10" s="126" t="n">
        <v>0</v>
      </c>
      <c r="AJ10" s="127" t="n">
        <v>0</v>
      </c>
    </row>
    <row r="11" customFormat="false" ht="40.15" hidden="false" customHeight="true" outlineLevel="0" collapsed="false">
      <c r="A11" s="144" t="s">
        <v>65</v>
      </c>
      <c r="B11" s="164" t="n">
        <v>4</v>
      </c>
      <c r="C11" s="164" t="n">
        <v>4</v>
      </c>
      <c r="D11" s="164" t="n">
        <v>1</v>
      </c>
      <c r="E11" s="150" t="n">
        <v>1</v>
      </c>
      <c r="F11" s="164" t="n">
        <v>0</v>
      </c>
      <c r="G11" s="164" t="n">
        <v>1</v>
      </c>
      <c r="H11" s="164" t="n">
        <v>1</v>
      </c>
      <c r="I11" s="101" t="n">
        <v>7</v>
      </c>
      <c r="J11" s="101" t="n">
        <v>7</v>
      </c>
      <c r="K11" s="101" t="n">
        <v>6</v>
      </c>
      <c r="L11" s="101" t="n">
        <v>1</v>
      </c>
      <c r="M11" s="101" t="n">
        <v>0</v>
      </c>
      <c r="N11" s="101" t="n">
        <v>0</v>
      </c>
      <c r="O11" s="101" t="n">
        <v>0</v>
      </c>
      <c r="P11" s="103" t="n">
        <v>2</v>
      </c>
      <c r="Q11" s="103" t="n">
        <v>2</v>
      </c>
      <c r="R11" s="103" t="n">
        <v>2</v>
      </c>
      <c r="S11" s="103" t="n">
        <v>0</v>
      </c>
      <c r="T11" s="103" t="n">
        <v>0</v>
      </c>
      <c r="U11" s="103" t="n">
        <v>0</v>
      </c>
      <c r="V11" s="103" t="n">
        <v>0</v>
      </c>
      <c r="W11" s="104" t="n">
        <v>20</v>
      </c>
      <c r="X11" s="104" t="n">
        <v>20</v>
      </c>
      <c r="Y11" s="104" t="n">
        <v>15</v>
      </c>
      <c r="Z11" s="104" t="n">
        <v>5</v>
      </c>
      <c r="AA11" s="104" t="n">
        <v>0</v>
      </c>
      <c r="AB11" s="104" t="n">
        <v>0</v>
      </c>
      <c r="AC11" s="104" t="n">
        <v>0</v>
      </c>
      <c r="AD11" s="127" t="n">
        <v>5</v>
      </c>
      <c r="AE11" s="127" t="n">
        <f aca="false">SUM(AF11:AJ11)</f>
        <v>6</v>
      </c>
      <c r="AF11" s="127" t="n">
        <v>3</v>
      </c>
      <c r="AG11" s="127" t="n">
        <v>2</v>
      </c>
      <c r="AH11" s="127" t="n">
        <v>0</v>
      </c>
      <c r="AI11" s="126" t="n">
        <v>1</v>
      </c>
      <c r="AJ11" s="127" t="n">
        <v>0</v>
      </c>
    </row>
    <row r="12" customFormat="false" ht="40.15" hidden="false" customHeight="true" outlineLevel="0" collapsed="false">
      <c r="A12" s="144" t="s">
        <v>32</v>
      </c>
      <c r="B12" s="164" t="n">
        <v>3</v>
      </c>
      <c r="C12" s="164" t="n">
        <v>3</v>
      </c>
      <c r="D12" s="164" t="n">
        <v>1</v>
      </c>
      <c r="E12" s="150" t="n">
        <v>1</v>
      </c>
      <c r="F12" s="164" t="n">
        <v>0</v>
      </c>
      <c r="G12" s="164" t="n">
        <v>0</v>
      </c>
      <c r="H12" s="164" t="n">
        <v>1</v>
      </c>
      <c r="I12" s="101" t="n">
        <v>1</v>
      </c>
      <c r="J12" s="101" t="n">
        <v>1</v>
      </c>
      <c r="K12" s="101" t="n">
        <v>1</v>
      </c>
      <c r="L12" s="101" t="n">
        <v>0</v>
      </c>
      <c r="M12" s="101" t="n">
        <v>0</v>
      </c>
      <c r="N12" s="101" t="n">
        <v>0</v>
      </c>
      <c r="O12" s="101" t="n">
        <v>0</v>
      </c>
      <c r="P12" s="103" t="n">
        <v>0</v>
      </c>
      <c r="Q12" s="103" t="n">
        <v>0</v>
      </c>
      <c r="R12" s="103" t="n">
        <v>0</v>
      </c>
      <c r="S12" s="103" t="n">
        <v>0</v>
      </c>
      <c r="T12" s="103" t="n">
        <v>0</v>
      </c>
      <c r="U12" s="103" t="n">
        <v>0</v>
      </c>
      <c r="V12" s="103" t="n">
        <v>0</v>
      </c>
      <c r="W12" s="104" t="n">
        <v>5</v>
      </c>
      <c r="X12" s="104" t="n">
        <f aca="false">SUM(Y12:AC12)</f>
        <v>5</v>
      </c>
      <c r="Y12" s="104" t="n">
        <v>2</v>
      </c>
      <c r="Z12" s="104" t="n">
        <v>1</v>
      </c>
      <c r="AA12" s="104" t="n">
        <v>0</v>
      </c>
      <c r="AB12" s="104" t="n">
        <v>2</v>
      </c>
      <c r="AC12" s="104" t="n">
        <v>0</v>
      </c>
      <c r="AD12" s="127" t="n">
        <v>0</v>
      </c>
      <c r="AE12" s="127" t="n">
        <f aca="false">SUM(AF12:AJ12)</f>
        <v>0</v>
      </c>
      <c r="AF12" s="127" t="n">
        <v>0</v>
      </c>
      <c r="AG12" s="127" t="n">
        <v>0</v>
      </c>
      <c r="AH12" s="127" t="n">
        <v>0</v>
      </c>
      <c r="AI12" s="126" t="n">
        <v>0</v>
      </c>
      <c r="AJ12" s="127" t="n">
        <v>0</v>
      </c>
    </row>
    <row r="13" customFormat="false" ht="40.15" hidden="false" customHeight="true" outlineLevel="0" collapsed="false">
      <c r="A13" s="144" t="s">
        <v>50</v>
      </c>
      <c r="B13" s="164" t="n">
        <v>0</v>
      </c>
      <c r="C13" s="164" t="n">
        <v>0</v>
      </c>
      <c r="D13" s="164" t="n">
        <v>0</v>
      </c>
      <c r="E13" s="150" t="n">
        <v>0</v>
      </c>
      <c r="F13" s="164" t="n">
        <v>0</v>
      </c>
      <c r="G13" s="164" t="n">
        <v>0</v>
      </c>
      <c r="H13" s="164" t="n">
        <v>0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3" t="n">
        <v>0</v>
      </c>
      <c r="Q13" s="103" t="n">
        <v>0</v>
      </c>
      <c r="R13" s="103" t="n">
        <v>0</v>
      </c>
      <c r="S13" s="103" t="n">
        <v>0</v>
      </c>
      <c r="T13" s="103" t="n">
        <v>0</v>
      </c>
      <c r="U13" s="103" t="n">
        <v>0</v>
      </c>
      <c r="V13" s="103" t="n">
        <v>0</v>
      </c>
      <c r="W13" s="104" t="n">
        <v>5</v>
      </c>
      <c r="X13" s="104" t="n">
        <f aca="false">SUM(Y13:AC13)</f>
        <v>5</v>
      </c>
      <c r="Y13" s="104" t="n">
        <v>4</v>
      </c>
      <c r="Z13" s="104" t="n">
        <v>1</v>
      </c>
      <c r="AA13" s="104" t="n">
        <v>0</v>
      </c>
      <c r="AB13" s="104" t="n">
        <v>0</v>
      </c>
      <c r="AC13" s="104" t="n">
        <v>0</v>
      </c>
      <c r="AD13" s="127" t="n">
        <v>0</v>
      </c>
      <c r="AE13" s="127" t="n">
        <f aca="false">SUM(AF13:AJ13)</f>
        <v>1</v>
      </c>
      <c r="AF13" s="127" t="n">
        <v>0</v>
      </c>
      <c r="AG13" s="127" t="n">
        <v>1</v>
      </c>
      <c r="AH13" s="127" t="n">
        <v>0</v>
      </c>
      <c r="AI13" s="126" t="n">
        <v>0</v>
      </c>
      <c r="AJ13" s="127" t="n">
        <v>0</v>
      </c>
    </row>
    <row r="14" customFormat="false" ht="40.15" hidden="false" customHeight="true" outlineLevel="0" collapsed="false">
      <c r="A14" s="144" t="s">
        <v>52</v>
      </c>
      <c r="B14" s="164" t="n">
        <v>23</v>
      </c>
      <c r="C14" s="164" t="n">
        <v>24</v>
      </c>
      <c r="D14" s="164" t="n">
        <v>13</v>
      </c>
      <c r="E14" s="150" t="n">
        <v>8</v>
      </c>
      <c r="F14" s="164" t="n">
        <v>1</v>
      </c>
      <c r="G14" s="164" t="n">
        <v>1</v>
      </c>
      <c r="H14" s="164" t="n">
        <v>1</v>
      </c>
      <c r="I14" s="101" t="n">
        <v>26</v>
      </c>
      <c r="J14" s="101" t="n">
        <v>27</v>
      </c>
      <c r="K14" s="101" t="n">
        <v>8</v>
      </c>
      <c r="L14" s="101" t="n">
        <v>17</v>
      </c>
      <c r="M14" s="101" t="n">
        <v>0</v>
      </c>
      <c r="N14" s="101" t="n">
        <v>1</v>
      </c>
      <c r="O14" s="101" t="n">
        <v>1</v>
      </c>
      <c r="P14" s="103" t="n">
        <v>2</v>
      </c>
      <c r="Q14" s="103" t="n">
        <v>2</v>
      </c>
      <c r="R14" s="103" t="n">
        <v>1</v>
      </c>
      <c r="S14" s="103" t="n">
        <v>0</v>
      </c>
      <c r="T14" s="103" t="n">
        <v>0</v>
      </c>
      <c r="U14" s="103" t="n">
        <v>1</v>
      </c>
      <c r="V14" s="103" t="n">
        <v>0</v>
      </c>
      <c r="W14" s="104" t="n">
        <v>9</v>
      </c>
      <c r="X14" s="104" t="n">
        <v>9</v>
      </c>
      <c r="Y14" s="104" t="n">
        <v>3</v>
      </c>
      <c r="Z14" s="104" t="n">
        <v>6</v>
      </c>
      <c r="AA14" s="104" t="n">
        <v>0</v>
      </c>
      <c r="AB14" s="104" t="n">
        <v>0</v>
      </c>
      <c r="AC14" s="104" t="n">
        <v>0</v>
      </c>
      <c r="AD14" s="127" t="n">
        <v>4</v>
      </c>
      <c r="AE14" s="127" t="n">
        <f aca="false">SUM(AF14:AJ14)</f>
        <v>4</v>
      </c>
      <c r="AF14" s="127" t="n">
        <v>1</v>
      </c>
      <c r="AG14" s="127" t="n">
        <v>1</v>
      </c>
      <c r="AH14" s="127" t="n">
        <v>0</v>
      </c>
      <c r="AI14" s="126" t="n">
        <v>2</v>
      </c>
      <c r="AJ14" s="127" t="n">
        <v>0</v>
      </c>
    </row>
    <row r="15" customFormat="false" ht="40.15" hidden="false" customHeight="true" outlineLevel="0" collapsed="false">
      <c r="A15" s="149" t="s">
        <v>53</v>
      </c>
      <c r="B15" s="164" t="n">
        <v>1</v>
      </c>
      <c r="C15" s="164" t="n">
        <v>1</v>
      </c>
      <c r="D15" s="164" t="n">
        <v>1</v>
      </c>
      <c r="E15" s="150" t="n">
        <v>0</v>
      </c>
      <c r="F15" s="164" t="n">
        <v>0</v>
      </c>
      <c r="G15" s="164" t="n">
        <v>0</v>
      </c>
      <c r="H15" s="164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3" t="n">
        <v>0</v>
      </c>
      <c r="Q15" s="103" t="n">
        <v>0</v>
      </c>
      <c r="R15" s="103" t="n">
        <v>0</v>
      </c>
      <c r="S15" s="103" t="n">
        <v>0</v>
      </c>
      <c r="T15" s="103" t="n">
        <v>0</v>
      </c>
      <c r="U15" s="103" t="n">
        <v>0</v>
      </c>
      <c r="V15" s="103" t="n">
        <v>0</v>
      </c>
      <c r="W15" s="104" t="n">
        <v>24</v>
      </c>
      <c r="X15" s="104" t="n">
        <f aca="false">SUM(Y15:AC15)</f>
        <v>24</v>
      </c>
      <c r="Y15" s="104" t="n">
        <v>21</v>
      </c>
      <c r="Z15" s="104" t="n">
        <v>2</v>
      </c>
      <c r="AA15" s="104" t="n">
        <v>1</v>
      </c>
      <c r="AB15" s="104" t="n">
        <v>0</v>
      </c>
      <c r="AC15" s="104" t="n">
        <v>0</v>
      </c>
      <c r="AD15" s="127" t="n">
        <v>0</v>
      </c>
      <c r="AE15" s="127" t="n">
        <f aca="false">SUM(AF15:AJ15)</f>
        <v>0</v>
      </c>
      <c r="AF15" s="127" t="n">
        <v>0</v>
      </c>
      <c r="AG15" s="127" t="n">
        <v>0</v>
      </c>
      <c r="AH15" s="127" t="n">
        <v>0</v>
      </c>
      <c r="AI15" s="126" t="n">
        <v>0</v>
      </c>
      <c r="AJ15" s="127" t="n">
        <v>0</v>
      </c>
    </row>
    <row r="16" customFormat="false" ht="40.15" hidden="false" customHeight="true" outlineLevel="0" collapsed="false">
      <c r="A16" s="149" t="s">
        <v>54</v>
      </c>
      <c r="B16" s="164" t="n">
        <v>8</v>
      </c>
      <c r="C16" s="164" t="n">
        <v>8</v>
      </c>
      <c r="D16" s="164" t="n">
        <v>3</v>
      </c>
      <c r="E16" s="150" t="n">
        <v>4</v>
      </c>
      <c r="F16" s="164" t="n">
        <v>0</v>
      </c>
      <c r="G16" s="164" t="n">
        <v>0</v>
      </c>
      <c r="H16" s="164" t="n">
        <v>1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1" t="n">
        <v>0</v>
      </c>
      <c r="P16" s="103" t="n">
        <v>0</v>
      </c>
      <c r="Q16" s="103" t="n">
        <v>0</v>
      </c>
      <c r="R16" s="103" t="n">
        <v>0</v>
      </c>
      <c r="S16" s="103" t="n">
        <v>0</v>
      </c>
      <c r="T16" s="103" t="n">
        <v>0</v>
      </c>
      <c r="U16" s="103" t="n">
        <v>0</v>
      </c>
      <c r="V16" s="103" t="n">
        <v>0</v>
      </c>
      <c r="W16" s="104" t="n">
        <v>3</v>
      </c>
      <c r="X16" s="104" t="n">
        <f aca="false">SUM(Y16:AC16)</f>
        <v>3</v>
      </c>
      <c r="Y16" s="104" t="n">
        <v>0</v>
      </c>
      <c r="Z16" s="104" t="n">
        <v>1</v>
      </c>
      <c r="AA16" s="104" t="n">
        <v>1</v>
      </c>
      <c r="AB16" s="104" t="n">
        <v>1</v>
      </c>
      <c r="AC16" s="104" t="n">
        <v>0</v>
      </c>
      <c r="AD16" s="127" t="n">
        <v>0</v>
      </c>
      <c r="AE16" s="127" t="n">
        <f aca="false">SUM(AF16:AJ16)</f>
        <v>0</v>
      </c>
      <c r="AF16" s="127" t="n">
        <v>0</v>
      </c>
      <c r="AG16" s="127" t="n">
        <v>0</v>
      </c>
      <c r="AH16" s="127" t="n">
        <v>0</v>
      </c>
      <c r="AI16" s="126" t="n">
        <v>0</v>
      </c>
      <c r="AJ16" s="127" t="n">
        <v>0</v>
      </c>
    </row>
    <row r="17" customFormat="false" ht="40.15" hidden="false" customHeight="true" outlineLevel="0" collapsed="false">
      <c r="A17" s="149" t="s">
        <v>66</v>
      </c>
      <c r="B17" s="164" t="n">
        <v>2</v>
      </c>
      <c r="C17" s="164" t="n">
        <v>2</v>
      </c>
      <c r="D17" s="164" t="n">
        <v>1</v>
      </c>
      <c r="E17" s="150" t="n">
        <v>0</v>
      </c>
      <c r="F17" s="164" t="n">
        <v>1</v>
      </c>
      <c r="G17" s="164" t="n">
        <v>0</v>
      </c>
      <c r="H17" s="164" t="n">
        <v>0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3" t="n">
        <v>0</v>
      </c>
      <c r="Q17" s="103" t="n">
        <v>0</v>
      </c>
      <c r="R17" s="103" t="n">
        <v>0</v>
      </c>
      <c r="S17" s="103" t="n">
        <v>0</v>
      </c>
      <c r="T17" s="103" t="n">
        <v>0</v>
      </c>
      <c r="U17" s="103" t="n">
        <v>0</v>
      </c>
      <c r="V17" s="103" t="n">
        <v>0</v>
      </c>
      <c r="W17" s="104" t="n">
        <v>0</v>
      </c>
      <c r="X17" s="104" t="n">
        <v>0</v>
      </c>
      <c r="Y17" s="104" t="n">
        <v>0</v>
      </c>
      <c r="Z17" s="104" t="n">
        <v>0</v>
      </c>
      <c r="AA17" s="104" t="n">
        <v>0</v>
      </c>
      <c r="AB17" s="104" t="n">
        <v>0</v>
      </c>
      <c r="AC17" s="104" t="n">
        <v>0</v>
      </c>
      <c r="AD17" s="127" t="n">
        <v>0</v>
      </c>
      <c r="AE17" s="127" t="n">
        <v>0</v>
      </c>
      <c r="AF17" s="127" t="n">
        <v>0</v>
      </c>
      <c r="AG17" s="127" t="n">
        <v>0</v>
      </c>
      <c r="AH17" s="127" t="n">
        <v>0</v>
      </c>
      <c r="AI17" s="126" t="n">
        <v>0</v>
      </c>
      <c r="AJ17" s="127" t="n">
        <v>0</v>
      </c>
    </row>
    <row r="18" customFormat="false" ht="40.15" hidden="false" customHeight="true" outlineLevel="0" collapsed="false">
      <c r="A18" s="144" t="s">
        <v>51</v>
      </c>
      <c r="B18" s="164" t="n">
        <v>10</v>
      </c>
      <c r="C18" s="164" t="n">
        <v>20</v>
      </c>
      <c r="D18" s="164" t="n">
        <v>17</v>
      </c>
      <c r="E18" s="150" t="n">
        <v>3</v>
      </c>
      <c r="F18" s="164" t="n">
        <v>0</v>
      </c>
      <c r="G18" s="164" t="n">
        <v>0</v>
      </c>
      <c r="H18" s="164" t="n">
        <v>0</v>
      </c>
      <c r="I18" s="101" t="n">
        <v>10</v>
      </c>
      <c r="J18" s="101" t="n">
        <v>12</v>
      </c>
      <c r="K18" s="101" t="n">
        <v>11</v>
      </c>
      <c r="L18" s="101" t="n">
        <v>0</v>
      </c>
      <c r="M18" s="101" t="n">
        <v>0</v>
      </c>
      <c r="N18" s="101" t="n">
        <v>0</v>
      </c>
      <c r="O18" s="101" t="n">
        <v>1</v>
      </c>
      <c r="P18" s="103" t="n">
        <v>1</v>
      </c>
      <c r="Q18" s="103" t="n">
        <v>2</v>
      </c>
      <c r="R18" s="103" t="n">
        <v>2</v>
      </c>
      <c r="S18" s="103" t="n">
        <v>0</v>
      </c>
      <c r="T18" s="103" t="n">
        <v>0</v>
      </c>
      <c r="U18" s="103" t="n">
        <v>0</v>
      </c>
      <c r="V18" s="103" t="n">
        <v>0</v>
      </c>
      <c r="W18" s="104" t="n">
        <v>29</v>
      </c>
      <c r="X18" s="104" t="n">
        <v>48</v>
      </c>
      <c r="Y18" s="104" t="n">
        <v>32</v>
      </c>
      <c r="Z18" s="104" t="n">
        <v>2</v>
      </c>
      <c r="AA18" s="104" t="n">
        <v>0</v>
      </c>
      <c r="AB18" s="104" t="n">
        <v>0</v>
      </c>
      <c r="AC18" s="104" t="n">
        <v>14</v>
      </c>
      <c r="AD18" s="127" t="n">
        <v>9</v>
      </c>
      <c r="AE18" s="127" t="n">
        <v>16</v>
      </c>
      <c r="AF18" s="127" t="n">
        <v>15</v>
      </c>
      <c r="AG18" s="127" t="n">
        <v>1</v>
      </c>
      <c r="AH18" s="127" t="n">
        <v>0</v>
      </c>
      <c r="AI18" s="126" t="n">
        <v>0</v>
      </c>
      <c r="AJ18" s="127" t="n">
        <v>0</v>
      </c>
    </row>
    <row r="19" s="134" customFormat="true" ht="19.9" hidden="false" customHeight="true" outlineLevel="0" collapsed="false">
      <c r="A19" s="151" t="s">
        <v>36</v>
      </c>
      <c r="B19" s="152" t="n">
        <f aca="false">SUM(B10:B18)</f>
        <v>59</v>
      </c>
      <c r="C19" s="152" t="n">
        <f aca="false">SUM(C10:C18)</f>
        <v>71</v>
      </c>
      <c r="D19" s="152" t="n">
        <f aca="false">SUM(D10:D18)</f>
        <v>42</v>
      </c>
      <c r="E19" s="152" t="n">
        <f aca="false">SUM(E10:E18)</f>
        <v>18</v>
      </c>
      <c r="F19" s="152" t="n">
        <f aca="false">SUM(F10:F18)</f>
        <v>2</v>
      </c>
      <c r="G19" s="152" t="n">
        <f aca="false">SUM(G10:G18)</f>
        <v>3</v>
      </c>
      <c r="H19" s="152" t="n">
        <f aca="false">SUM(H10:H18)</f>
        <v>6</v>
      </c>
      <c r="I19" s="152" t="n">
        <f aca="false">SUM(I10:I18)</f>
        <v>46</v>
      </c>
      <c r="J19" s="152" t="n">
        <f aca="false">SUM(J10:J17)</f>
        <v>37</v>
      </c>
      <c r="K19" s="152" t="n">
        <f aca="false">SUM(K10:K17)</f>
        <v>16</v>
      </c>
      <c r="L19" s="152" t="n">
        <f aca="false">SUM(L10:L18)</f>
        <v>19</v>
      </c>
      <c r="M19" s="152" t="n">
        <f aca="false">SUM(M10:M18)</f>
        <v>0</v>
      </c>
      <c r="N19" s="152" t="n">
        <f aca="false">SUM(N10:N18)</f>
        <v>1</v>
      </c>
      <c r="O19" s="152" t="n">
        <f aca="false">SUM(O10:O18)</f>
        <v>2</v>
      </c>
      <c r="P19" s="152" t="n">
        <f aca="false">SUM(P10:P17)</f>
        <v>7</v>
      </c>
      <c r="Q19" s="152" t="n">
        <f aca="false">SUM(Q10:Q17)</f>
        <v>7</v>
      </c>
      <c r="R19" s="152" t="n">
        <f aca="false">SUM(R10:R17)</f>
        <v>5</v>
      </c>
      <c r="S19" s="152" t="n">
        <f aca="false">SUM(S10:S18)</f>
        <v>1</v>
      </c>
      <c r="T19" s="152" t="n">
        <f aca="false">SUM(T10:T18)</f>
        <v>0</v>
      </c>
      <c r="U19" s="152" t="n">
        <f aca="false">SUM(U10:U18)</f>
        <v>1</v>
      </c>
      <c r="V19" s="152" t="n">
        <f aca="false">SUM(V10:V18)</f>
        <v>0</v>
      </c>
      <c r="W19" s="152" t="n">
        <f aca="false">SUM(W10:W17)</f>
        <v>84</v>
      </c>
      <c r="X19" s="152" t="n">
        <f aca="false">SUM(X10:X17)</f>
        <v>85</v>
      </c>
      <c r="Y19" s="152" t="n">
        <f aca="false">SUM(Y10:Y17)</f>
        <v>55</v>
      </c>
      <c r="Z19" s="152" t="n">
        <f aca="false">SUM(Z10:Z17)</f>
        <v>21</v>
      </c>
      <c r="AA19" s="152" t="n">
        <f aca="false">SUM(AA10:AA18)</f>
        <v>2</v>
      </c>
      <c r="AB19" s="152" t="n">
        <f aca="false">SUM(AB10:AB18)</f>
        <v>6</v>
      </c>
      <c r="AC19" s="152" t="n">
        <f aca="false">SUM(AC10:AC17)</f>
        <v>1</v>
      </c>
      <c r="AD19" s="152" t="n">
        <f aca="false">SUM(AD10:AD17)</f>
        <v>14</v>
      </c>
      <c r="AE19" s="152" t="n">
        <f aca="false">SUM(AE10:AE17)</f>
        <v>17</v>
      </c>
      <c r="AF19" s="152" t="n">
        <f aca="false">SUM(AF10:AF17)</f>
        <v>8</v>
      </c>
      <c r="AG19" s="152" t="n">
        <f aca="false">SUM(AG10:AG17)</f>
        <v>6</v>
      </c>
      <c r="AH19" s="152" t="n">
        <f aca="false">SUM(AH10:AH18)</f>
        <v>0</v>
      </c>
      <c r="AI19" s="152" t="n">
        <f aca="false">SUM(AI10:AI18)</f>
        <v>3</v>
      </c>
      <c r="AJ19" s="152" t="n">
        <f aca="false">SUM(AJ10:AJ18)</f>
        <v>0</v>
      </c>
    </row>
    <row r="20" s="134" customFormat="true" ht="19.9" hidden="false" customHeight="true" outlineLevel="0" collapsed="false">
      <c r="A20" s="153" t="s">
        <v>67</v>
      </c>
    </row>
    <row r="21" s="134" customFormat="true" ht="19.9" hidden="false" customHeight="true" outlineLevel="0" collapsed="false">
      <c r="A21" s="153"/>
    </row>
    <row r="22" customFormat="false" ht="20.1" hidden="false" customHeight="true" outlineLevel="0" collapsed="false">
      <c r="A22" s="165" t="s">
        <v>68</v>
      </c>
      <c r="B22" s="166" t="n">
        <v>6</v>
      </c>
      <c r="C22" s="166"/>
      <c r="D22" s="166"/>
      <c r="E22" s="166"/>
      <c r="F22" s="166"/>
      <c r="G22" s="166"/>
      <c r="H22" s="166"/>
      <c r="I22" s="166" t="n">
        <v>4</v>
      </c>
      <c r="J22" s="166"/>
      <c r="K22" s="166"/>
      <c r="L22" s="166"/>
      <c r="M22" s="166"/>
      <c r="N22" s="166"/>
      <c r="O22" s="166"/>
      <c r="P22" s="166" t="n">
        <v>4</v>
      </c>
      <c r="Q22" s="166"/>
      <c r="R22" s="166"/>
      <c r="S22" s="166"/>
      <c r="T22" s="166"/>
      <c r="U22" s="166"/>
      <c r="V22" s="166"/>
      <c r="W22" s="166" t="n">
        <v>35</v>
      </c>
      <c r="X22" s="166"/>
      <c r="Y22" s="166"/>
      <c r="Z22" s="166"/>
      <c r="AA22" s="166"/>
      <c r="AB22" s="166"/>
      <c r="AC22" s="166"/>
      <c r="AD22" s="166" t="n">
        <v>1</v>
      </c>
      <c r="AE22" s="166"/>
      <c r="AF22" s="166"/>
      <c r="AG22" s="166"/>
      <c r="AH22" s="166"/>
      <c r="AI22" s="166"/>
      <c r="AJ22" s="166"/>
    </row>
    <row r="23" customFormat="false" ht="20.1" hidden="false" customHeight="true" outlineLevel="0" collapsed="false">
      <c r="A23" s="167" t="s">
        <v>59</v>
      </c>
      <c r="B23" s="168" t="n">
        <v>0</v>
      </c>
      <c r="C23" s="168"/>
      <c r="D23" s="168"/>
      <c r="E23" s="168"/>
      <c r="F23" s="168"/>
      <c r="G23" s="168"/>
      <c r="H23" s="168"/>
      <c r="I23" s="168" t="n">
        <v>2</v>
      </c>
      <c r="J23" s="168"/>
      <c r="K23" s="168"/>
      <c r="L23" s="168"/>
      <c r="M23" s="168"/>
      <c r="N23" s="168"/>
      <c r="O23" s="168"/>
      <c r="P23" s="168" t="n">
        <v>0</v>
      </c>
      <c r="Q23" s="168"/>
      <c r="R23" s="168"/>
      <c r="S23" s="168"/>
      <c r="T23" s="168"/>
      <c r="U23" s="168"/>
      <c r="V23" s="168"/>
      <c r="W23" s="168" t="n">
        <v>1</v>
      </c>
      <c r="X23" s="168"/>
      <c r="Y23" s="168"/>
      <c r="Z23" s="168"/>
      <c r="AA23" s="168"/>
      <c r="AB23" s="168"/>
      <c r="AC23" s="168"/>
      <c r="AD23" s="168" t="n">
        <v>0</v>
      </c>
      <c r="AE23" s="168"/>
      <c r="AF23" s="168"/>
      <c r="AG23" s="168"/>
      <c r="AH23" s="168"/>
      <c r="AI23" s="168"/>
      <c r="AJ23" s="168"/>
    </row>
    <row r="24" customFormat="false" ht="20.1" hidden="false" customHeight="true" outlineLevel="0" collapsed="false">
      <c r="A24" s="169" t="s">
        <v>33</v>
      </c>
      <c r="B24" s="170" t="n">
        <v>0</v>
      </c>
      <c r="C24" s="170"/>
      <c r="D24" s="170"/>
      <c r="E24" s="170"/>
      <c r="F24" s="170"/>
      <c r="G24" s="170"/>
      <c r="H24" s="170"/>
      <c r="I24" s="170" t="n">
        <v>0</v>
      </c>
      <c r="J24" s="170"/>
      <c r="K24" s="170"/>
      <c r="L24" s="170"/>
      <c r="M24" s="170"/>
      <c r="N24" s="170"/>
      <c r="O24" s="170"/>
      <c r="P24" s="170" t="n">
        <v>1</v>
      </c>
      <c r="Q24" s="170"/>
      <c r="R24" s="170"/>
      <c r="S24" s="170"/>
      <c r="T24" s="170"/>
      <c r="U24" s="170"/>
      <c r="V24" s="170"/>
      <c r="W24" s="170" t="n">
        <v>10</v>
      </c>
      <c r="X24" s="170"/>
      <c r="Y24" s="170"/>
      <c r="Z24" s="170"/>
      <c r="AA24" s="170"/>
      <c r="AB24" s="170"/>
      <c r="AC24" s="170"/>
      <c r="AD24" s="170" t="n">
        <v>4</v>
      </c>
      <c r="AE24" s="170"/>
      <c r="AF24" s="170"/>
      <c r="AG24" s="170"/>
      <c r="AH24" s="170"/>
      <c r="AI24" s="170"/>
      <c r="AJ24" s="170"/>
    </row>
    <row r="25" customFormat="false" ht="20.1" hidden="false" customHeight="true" outlineLevel="0" collapsed="false">
      <c r="A25" s="171" t="s">
        <v>60</v>
      </c>
      <c r="B25" s="172" t="n">
        <v>3</v>
      </c>
      <c r="C25" s="172"/>
      <c r="D25" s="172"/>
      <c r="E25" s="172"/>
      <c r="F25" s="172"/>
      <c r="G25" s="172"/>
      <c r="H25" s="172"/>
      <c r="I25" s="172" t="n">
        <v>2</v>
      </c>
      <c r="J25" s="172"/>
      <c r="K25" s="172"/>
      <c r="L25" s="172"/>
      <c r="M25" s="172"/>
      <c r="N25" s="172"/>
      <c r="O25" s="172"/>
      <c r="P25" s="172" t="n">
        <v>1</v>
      </c>
      <c r="Q25" s="172"/>
      <c r="R25" s="172"/>
      <c r="S25" s="172"/>
      <c r="T25" s="172"/>
      <c r="U25" s="172"/>
      <c r="V25" s="172"/>
      <c r="W25" s="172" t="n">
        <v>28</v>
      </c>
      <c r="X25" s="172"/>
      <c r="Y25" s="172"/>
      <c r="Z25" s="172"/>
      <c r="AA25" s="172"/>
      <c r="AB25" s="172"/>
      <c r="AC25" s="172"/>
      <c r="AD25" s="172" t="n">
        <v>0</v>
      </c>
      <c r="AE25" s="172"/>
      <c r="AF25" s="172"/>
      <c r="AG25" s="172"/>
      <c r="AH25" s="172"/>
      <c r="AI25" s="172"/>
      <c r="AJ25" s="172"/>
    </row>
    <row r="26" customFormat="false" ht="20.1" hidden="false" customHeight="true" outlineLevel="0" collapsed="false">
      <c r="A26" s="173" t="s">
        <v>69</v>
      </c>
      <c r="B26" s="174" t="n">
        <v>2</v>
      </c>
      <c r="C26" s="174"/>
      <c r="D26" s="174"/>
      <c r="E26" s="174"/>
      <c r="F26" s="174"/>
      <c r="G26" s="174"/>
      <c r="H26" s="174"/>
      <c r="I26" s="174" t="n">
        <v>3</v>
      </c>
      <c r="J26" s="174"/>
      <c r="K26" s="174"/>
      <c r="L26" s="174"/>
      <c r="M26" s="174"/>
      <c r="N26" s="174"/>
      <c r="O26" s="174"/>
      <c r="P26" s="174" t="n">
        <v>0</v>
      </c>
      <c r="Q26" s="174"/>
      <c r="R26" s="174"/>
      <c r="S26" s="174"/>
      <c r="T26" s="174"/>
      <c r="U26" s="174"/>
      <c r="V26" s="174"/>
      <c r="W26" s="174" t="n">
        <v>11</v>
      </c>
      <c r="X26" s="174"/>
      <c r="Y26" s="174"/>
      <c r="Z26" s="174"/>
      <c r="AA26" s="174"/>
      <c r="AB26" s="174"/>
      <c r="AC26" s="174"/>
      <c r="AD26" s="174" t="n">
        <v>0</v>
      </c>
      <c r="AE26" s="174"/>
      <c r="AF26" s="174"/>
      <c r="AG26" s="174"/>
      <c r="AH26" s="174"/>
      <c r="AI26" s="174"/>
      <c r="AJ26" s="174"/>
    </row>
    <row r="27" s="134" customFormat="true" ht="19.9" hidden="false" customHeight="true" outlineLevel="0" collapsed="false"/>
    <row r="28" s="177" customFormat="true" ht="19.9" hidden="false" customHeight="true" outlineLevel="0" collapsed="false">
      <c r="A28" s="175" t="s">
        <v>38</v>
      </c>
      <c r="B28" s="176" t="n">
        <v>24</v>
      </c>
      <c r="C28" s="176"/>
      <c r="D28" s="176"/>
      <c r="E28" s="176"/>
      <c r="F28" s="176"/>
      <c r="G28" s="176"/>
      <c r="H28" s="176"/>
      <c r="I28" s="176" t="n">
        <v>42</v>
      </c>
      <c r="J28" s="176"/>
      <c r="K28" s="176"/>
      <c r="L28" s="176"/>
      <c r="M28" s="176"/>
      <c r="N28" s="176"/>
      <c r="O28" s="176"/>
      <c r="P28" s="176" t="n">
        <v>21</v>
      </c>
      <c r="Q28" s="176"/>
      <c r="R28" s="176"/>
      <c r="S28" s="176"/>
      <c r="T28" s="176"/>
      <c r="U28" s="176"/>
      <c r="V28" s="176"/>
      <c r="W28" s="176" t="n">
        <v>62</v>
      </c>
      <c r="X28" s="176"/>
      <c r="Y28" s="176"/>
      <c r="Z28" s="176"/>
      <c r="AA28" s="176"/>
      <c r="AB28" s="176"/>
      <c r="AC28" s="176"/>
      <c r="AD28" s="176" t="n">
        <v>18</v>
      </c>
      <c r="AE28" s="176"/>
      <c r="AF28" s="176"/>
      <c r="AG28" s="176"/>
      <c r="AH28" s="176"/>
      <c r="AI28" s="176"/>
      <c r="AJ28" s="176"/>
    </row>
  </sheetData>
  <mergeCells count="35">
    <mergeCell ref="B8:H8"/>
    <mergeCell ref="I8:O8"/>
    <mergeCell ref="P8:V8"/>
    <mergeCell ref="W8:AC8"/>
    <mergeCell ref="AD8:AJ8"/>
    <mergeCell ref="B22:H22"/>
    <mergeCell ref="I22:O22"/>
    <mergeCell ref="P22:V22"/>
    <mergeCell ref="W22:AC22"/>
    <mergeCell ref="AD22:AJ22"/>
    <mergeCell ref="B23:H23"/>
    <mergeCell ref="I23:O23"/>
    <mergeCell ref="P23:V23"/>
    <mergeCell ref="W23:AC23"/>
    <mergeCell ref="AD23:AJ23"/>
    <mergeCell ref="B24:H24"/>
    <mergeCell ref="I24:O24"/>
    <mergeCell ref="P24:V24"/>
    <mergeCell ref="W24:AC24"/>
    <mergeCell ref="AD24:AJ24"/>
    <mergeCell ref="B25:H25"/>
    <mergeCell ref="I25:O25"/>
    <mergeCell ref="P25:V25"/>
    <mergeCell ref="W25:AC25"/>
    <mergeCell ref="AD25:AJ25"/>
    <mergeCell ref="B26:H26"/>
    <mergeCell ref="I26:O26"/>
    <mergeCell ref="P26:V26"/>
    <mergeCell ref="W26:AC26"/>
    <mergeCell ref="AD26:AJ26"/>
    <mergeCell ref="B28:H28"/>
    <mergeCell ref="I28:O28"/>
    <mergeCell ref="P28:V28"/>
    <mergeCell ref="W28:AC28"/>
    <mergeCell ref="AD28:A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9" activeCellId="0" sqref="C29:F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36" min="2" style="1" width="12.7"/>
    <col collapsed="false" customWidth="false" hidden="false" outlineLevel="0" max="257" min="37" style="1" width="8.85"/>
  </cols>
  <sheetData>
    <row r="2" customFormat="false" ht="12.75" hidden="false" customHeight="false" outlineLevel="0" collapsed="false">
      <c r="B2" s="2" t="s">
        <v>70</v>
      </c>
      <c r="C2" s="0"/>
      <c r="D2" s="0"/>
      <c r="E2" s="0"/>
      <c r="F2" s="0"/>
    </row>
    <row r="3" customFormat="false" ht="12.75" hidden="false" customHeight="false" outlineLevel="0" collapsed="false">
      <c r="B3" s="2" t="s">
        <v>1</v>
      </c>
      <c r="C3" s="0"/>
      <c r="D3" s="0"/>
      <c r="E3" s="0"/>
      <c r="F3" s="0"/>
    </row>
    <row r="4" customFormat="false" ht="12.75" hidden="false" customHeight="false" outlineLevel="0" collapsed="false">
      <c r="B4" s="2" t="s">
        <v>71</v>
      </c>
      <c r="C4" s="2"/>
      <c r="D4" s="2"/>
      <c r="E4" s="2"/>
      <c r="F4" s="2"/>
    </row>
    <row r="6" customFormat="false" ht="18.75" hidden="false" customHeight="false" outlineLevel="0" collapsed="false">
      <c r="B6" s="163" t="s">
        <v>72</v>
      </c>
      <c r="C6" s="163"/>
      <c r="D6" s="163"/>
      <c r="E6" s="163"/>
      <c r="F6" s="83"/>
    </row>
    <row r="7" customFormat="false" ht="13.5" hidden="false" customHeight="false" outlineLevel="0" collapsed="false"/>
    <row r="8" customFormat="false" ht="15" hidden="false" customHeight="true" outlineLevel="0" collapsed="false">
      <c r="A8" s="139" t="s">
        <v>42</v>
      </c>
      <c r="B8" s="143" t="s">
        <v>5</v>
      </c>
      <c r="C8" s="143"/>
      <c r="D8" s="143"/>
      <c r="E8" s="143"/>
      <c r="F8" s="143"/>
      <c r="G8" s="143"/>
      <c r="H8" s="143"/>
      <c r="I8" s="141" t="s">
        <v>6</v>
      </c>
      <c r="J8" s="141"/>
      <c r="K8" s="141"/>
      <c r="L8" s="141"/>
      <c r="M8" s="141"/>
      <c r="N8" s="141"/>
      <c r="O8" s="141"/>
      <c r="P8" s="87" t="s">
        <v>7</v>
      </c>
      <c r="Q8" s="87"/>
      <c r="R8" s="87"/>
      <c r="S8" s="87"/>
      <c r="T8" s="87"/>
      <c r="U8" s="87"/>
      <c r="V8" s="87"/>
      <c r="W8" s="88" t="s">
        <v>8</v>
      </c>
      <c r="X8" s="88"/>
      <c r="Y8" s="88"/>
      <c r="Z8" s="88"/>
      <c r="AA8" s="88"/>
      <c r="AB8" s="88"/>
      <c r="AC8" s="88"/>
      <c r="AD8" s="89" t="s">
        <v>9</v>
      </c>
      <c r="AE8" s="89"/>
      <c r="AF8" s="89"/>
      <c r="AG8" s="89"/>
      <c r="AH8" s="89"/>
      <c r="AI8" s="89"/>
      <c r="AJ8" s="89"/>
    </row>
    <row r="9" customFormat="false" ht="36.75" hidden="false" customHeight="false" outlineLevel="0" collapsed="false">
      <c r="A9" s="142" t="s">
        <v>10</v>
      </c>
      <c r="B9" s="143" t="s">
        <v>43</v>
      </c>
      <c r="C9" s="143" t="s">
        <v>44</v>
      </c>
      <c r="D9" s="143" t="s">
        <v>45</v>
      </c>
      <c r="E9" s="143" t="s">
        <v>47</v>
      </c>
      <c r="F9" s="143" t="s">
        <v>48</v>
      </c>
      <c r="G9" s="143" t="s">
        <v>64</v>
      </c>
      <c r="H9" s="143" t="s">
        <v>33</v>
      </c>
      <c r="I9" s="93" t="str">
        <f aca="false">B9</f>
        <v>n. impianti controllati</v>
      </c>
      <c r="J9" s="93" t="str">
        <f aca="false">C9</f>
        <v>n.attività di controllo svolte</v>
      </c>
      <c r="K9" s="93" t="str">
        <f aca="false">D9</f>
        <v>controllo programmato</v>
      </c>
      <c r="L9" s="94" t="s">
        <v>47</v>
      </c>
      <c r="M9" s="93" t="str">
        <f aca="false">F9</f>
        <v>Esposto</v>
      </c>
      <c r="N9" s="93" t="str">
        <f aca="false">G9</f>
        <v>Richiesta A.C./altro Ente</v>
      </c>
      <c r="O9" s="93" t="str">
        <f aca="false">H9</f>
        <v>Altro</v>
      </c>
      <c r="P9" s="95" t="str">
        <f aca="false">I9</f>
        <v>n. impianti controllati</v>
      </c>
      <c r="Q9" s="95" t="str">
        <f aca="false">J9</f>
        <v>n.attività di controllo svolte</v>
      </c>
      <c r="R9" s="95" t="str">
        <f aca="false">K9</f>
        <v>controllo programmato</v>
      </c>
      <c r="S9" s="95" t="s">
        <v>47</v>
      </c>
      <c r="T9" s="95" t="str">
        <f aca="false">M9</f>
        <v>Esposto</v>
      </c>
      <c r="U9" s="95" t="str">
        <f aca="false">N9</f>
        <v>Richiesta A.C./altro Ente</v>
      </c>
      <c r="V9" s="95" t="str">
        <f aca="false">O9</f>
        <v>Altro</v>
      </c>
      <c r="W9" s="96" t="str">
        <f aca="false">P9</f>
        <v>n. impianti controllati</v>
      </c>
      <c r="X9" s="96" t="str">
        <f aca="false">Q9</f>
        <v>n.attività di controllo svolte</v>
      </c>
      <c r="Y9" s="96" t="str">
        <f aca="false">R9</f>
        <v>controllo programmato</v>
      </c>
      <c r="Z9" s="96" t="s">
        <v>47</v>
      </c>
      <c r="AA9" s="96" t="str">
        <f aca="false">T9</f>
        <v>Esposto</v>
      </c>
      <c r="AB9" s="96" t="str">
        <f aca="false">U9</f>
        <v>Richiesta A.C./altro Ente</v>
      </c>
      <c r="AC9" s="96" t="str">
        <f aca="false">V9</f>
        <v>Altro</v>
      </c>
      <c r="AD9" s="97" t="str">
        <f aca="false">W9</f>
        <v>n. impianti controllati</v>
      </c>
      <c r="AE9" s="97" t="str">
        <f aca="false">X9</f>
        <v>n.attività di controllo svolte</v>
      </c>
      <c r="AF9" s="97" t="str">
        <f aca="false">Y9</f>
        <v>controllo programmato</v>
      </c>
      <c r="AG9" s="97" t="s">
        <v>47</v>
      </c>
      <c r="AH9" s="97" t="str">
        <f aca="false">AA9</f>
        <v>Esposto</v>
      </c>
      <c r="AI9" s="97" t="str">
        <f aca="false">AB9</f>
        <v>Richiesta A.C./altro Ente</v>
      </c>
      <c r="AJ9" s="97" t="str">
        <f aca="false">AC9</f>
        <v>Altro</v>
      </c>
    </row>
    <row r="10" customFormat="false" ht="40.15" hidden="false" customHeight="true" outlineLevel="0" collapsed="false">
      <c r="A10" s="144" t="s">
        <v>22</v>
      </c>
      <c r="B10" s="164" t="n">
        <v>3</v>
      </c>
      <c r="C10" s="164" t="n">
        <v>3</v>
      </c>
      <c r="D10" s="164" t="n">
        <v>1</v>
      </c>
      <c r="E10" s="150" t="n">
        <v>0</v>
      </c>
      <c r="F10" s="164" t="n">
        <v>1</v>
      </c>
      <c r="G10" s="164" t="n">
        <v>1</v>
      </c>
      <c r="H10" s="164" t="n">
        <v>0</v>
      </c>
      <c r="I10" s="101" t="n">
        <v>6</v>
      </c>
      <c r="J10" s="101" t="n">
        <v>6</v>
      </c>
      <c r="K10" s="101" t="n">
        <v>2</v>
      </c>
      <c r="L10" s="101" t="n">
        <v>4</v>
      </c>
      <c r="M10" s="101" t="n">
        <v>0</v>
      </c>
      <c r="N10" s="101" t="n">
        <v>0</v>
      </c>
      <c r="O10" s="101" t="n">
        <v>0</v>
      </c>
      <c r="P10" s="103" t="n">
        <v>5</v>
      </c>
      <c r="Q10" s="103" t="n">
        <v>6</v>
      </c>
      <c r="R10" s="103" t="n">
        <v>6</v>
      </c>
      <c r="S10" s="103" t="n">
        <v>0</v>
      </c>
      <c r="T10" s="103" t="n">
        <v>0</v>
      </c>
      <c r="U10" s="103" t="n">
        <v>0</v>
      </c>
      <c r="V10" s="103" t="n">
        <v>0</v>
      </c>
      <c r="W10" s="104" t="n">
        <v>12</v>
      </c>
      <c r="X10" s="104" t="n">
        <v>12</v>
      </c>
      <c r="Y10" s="104" t="n">
        <v>4</v>
      </c>
      <c r="Z10" s="104" t="n">
        <v>2</v>
      </c>
      <c r="AA10" s="104" t="n">
        <v>1</v>
      </c>
      <c r="AB10" s="104" t="n">
        <v>5</v>
      </c>
      <c r="AC10" s="104" t="n">
        <v>0</v>
      </c>
      <c r="AD10" s="127" t="n">
        <v>3</v>
      </c>
      <c r="AE10" s="127" t="n">
        <v>3</v>
      </c>
      <c r="AF10" s="127" t="n">
        <v>2</v>
      </c>
      <c r="AG10" s="127" t="n">
        <v>0</v>
      </c>
      <c r="AH10" s="127" t="n">
        <v>0</v>
      </c>
      <c r="AI10" s="126" t="n">
        <v>0</v>
      </c>
      <c r="AJ10" s="127" t="n">
        <v>0</v>
      </c>
    </row>
    <row r="11" customFormat="false" ht="40.15" hidden="false" customHeight="true" outlineLevel="0" collapsed="false">
      <c r="A11" s="144" t="s">
        <v>65</v>
      </c>
      <c r="B11" s="164" t="n">
        <v>4</v>
      </c>
      <c r="C11" s="164" t="n">
        <v>5</v>
      </c>
      <c r="D11" s="164" t="n">
        <v>2</v>
      </c>
      <c r="E11" s="150" t="n">
        <v>2</v>
      </c>
      <c r="F11" s="164" t="n">
        <v>0</v>
      </c>
      <c r="G11" s="164" t="n">
        <v>0</v>
      </c>
      <c r="H11" s="164" t="n">
        <v>1</v>
      </c>
      <c r="I11" s="101" t="n">
        <v>5</v>
      </c>
      <c r="J11" s="101" t="n">
        <v>5</v>
      </c>
      <c r="K11" s="101" t="n">
        <v>3</v>
      </c>
      <c r="L11" s="101" t="n">
        <v>1</v>
      </c>
      <c r="M11" s="101" t="n">
        <v>0</v>
      </c>
      <c r="N11" s="101" t="n">
        <v>1</v>
      </c>
      <c r="O11" s="101" t="n">
        <v>0</v>
      </c>
      <c r="P11" s="103" t="n">
        <v>1</v>
      </c>
      <c r="Q11" s="103" t="n">
        <v>1</v>
      </c>
      <c r="R11" s="103" t="n">
        <v>0</v>
      </c>
      <c r="S11" s="103" t="n">
        <v>1</v>
      </c>
      <c r="T11" s="103" t="n">
        <v>0</v>
      </c>
      <c r="U11" s="103" t="n">
        <v>0</v>
      </c>
      <c r="V11" s="103" t="n">
        <v>0</v>
      </c>
      <c r="W11" s="104" t="n">
        <v>13</v>
      </c>
      <c r="X11" s="104" t="n">
        <v>13</v>
      </c>
      <c r="Y11" s="104" t="n">
        <v>7</v>
      </c>
      <c r="Z11" s="104" t="n">
        <v>6</v>
      </c>
      <c r="AA11" s="104" t="n">
        <v>0</v>
      </c>
      <c r="AB11" s="104" t="n">
        <v>0</v>
      </c>
      <c r="AC11" s="104" t="n">
        <v>0</v>
      </c>
      <c r="AD11" s="127" t="n">
        <v>6</v>
      </c>
      <c r="AE11" s="127" t="n">
        <v>7</v>
      </c>
      <c r="AF11" s="127" t="n">
        <v>5</v>
      </c>
      <c r="AG11" s="127" t="n">
        <v>1</v>
      </c>
      <c r="AH11" s="127" t="n">
        <v>0</v>
      </c>
      <c r="AI11" s="126" t="n">
        <v>1</v>
      </c>
      <c r="AJ11" s="127" t="n">
        <v>0</v>
      </c>
    </row>
    <row r="12" customFormat="false" ht="40.15" hidden="false" customHeight="true" outlineLevel="0" collapsed="false">
      <c r="A12" s="144" t="s">
        <v>32</v>
      </c>
      <c r="B12" s="164" t="n">
        <v>4</v>
      </c>
      <c r="C12" s="164" t="n">
        <v>4</v>
      </c>
      <c r="D12" s="164" t="n">
        <v>1</v>
      </c>
      <c r="E12" s="150" t="n">
        <v>3</v>
      </c>
      <c r="F12" s="164" t="n">
        <v>0</v>
      </c>
      <c r="G12" s="164" t="n">
        <v>0</v>
      </c>
      <c r="H12" s="164" t="n">
        <v>0</v>
      </c>
      <c r="I12" s="101" t="n">
        <v>1</v>
      </c>
      <c r="J12" s="101" t="n">
        <v>1</v>
      </c>
      <c r="K12" s="101" t="n">
        <v>1</v>
      </c>
      <c r="L12" s="101" t="n">
        <v>0</v>
      </c>
      <c r="M12" s="101" t="n">
        <v>0</v>
      </c>
      <c r="N12" s="101" t="n">
        <v>0</v>
      </c>
      <c r="O12" s="101" t="n">
        <v>0</v>
      </c>
      <c r="P12" s="103" t="n">
        <v>0</v>
      </c>
      <c r="Q12" s="103" t="n">
        <v>0</v>
      </c>
      <c r="R12" s="103" t="n">
        <v>0</v>
      </c>
      <c r="S12" s="103" t="n">
        <v>0</v>
      </c>
      <c r="T12" s="103" t="n">
        <v>0</v>
      </c>
      <c r="U12" s="103" t="n">
        <v>0</v>
      </c>
      <c r="V12" s="103" t="n">
        <v>0</v>
      </c>
      <c r="W12" s="104" t="n">
        <v>0</v>
      </c>
      <c r="X12" s="104" t="n">
        <v>0</v>
      </c>
      <c r="Y12" s="104" t="n">
        <v>0</v>
      </c>
      <c r="Z12" s="104" t="n">
        <v>0</v>
      </c>
      <c r="AA12" s="104" t="n">
        <v>0</v>
      </c>
      <c r="AB12" s="104" t="n">
        <v>0</v>
      </c>
      <c r="AC12" s="104" t="n">
        <v>0</v>
      </c>
      <c r="AD12" s="127" t="n">
        <v>0</v>
      </c>
      <c r="AE12" s="127" t="n">
        <v>0</v>
      </c>
      <c r="AF12" s="127" t="n">
        <v>0</v>
      </c>
      <c r="AG12" s="127" t="n">
        <v>0</v>
      </c>
      <c r="AH12" s="127" t="n">
        <v>0</v>
      </c>
      <c r="AI12" s="126" t="n">
        <v>0</v>
      </c>
      <c r="AJ12" s="127" t="n">
        <v>0</v>
      </c>
    </row>
    <row r="13" customFormat="false" ht="40.15" hidden="false" customHeight="true" outlineLevel="0" collapsed="false">
      <c r="A13" s="144" t="s">
        <v>50</v>
      </c>
      <c r="B13" s="164" t="n">
        <v>1</v>
      </c>
      <c r="C13" s="164" t="n">
        <v>1</v>
      </c>
      <c r="D13" s="164" t="n">
        <v>1</v>
      </c>
      <c r="E13" s="150" t="n">
        <v>0</v>
      </c>
      <c r="F13" s="164" t="n">
        <v>0</v>
      </c>
      <c r="G13" s="164" t="n">
        <v>0</v>
      </c>
      <c r="H13" s="164" t="n">
        <v>0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3" t="n">
        <v>0</v>
      </c>
      <c r="Q13" s="103" t="n">
        <v>0</v>
      </c>
      <c r="R13" s="103" t="n">
        <v>0</v>
      </c>
      <c r="S13" s="103" t="n">
        <v>0</v>
      </c>
      <c r="T13" s="103" t="n">
        <v>0</v>
      </c>
      <c r="U13" s="103" t="n">
        <v>0</v>
      </c>
      <c r="V13" s="103" t="n">
        <v>0</v>
      </c>
      <c r="W13" s="104" t="n">
        <v>1</v>
      </c>
      <c r="X13" s="104" t="n">
        <v>1</v>
      </c>
      <c r="Y13" s="104" t="n">
        <v>1</v>
      </c>
      <c r="Z13" s="104" t="n">
        <v>0</v>
      </c>
      <c r="AA13" s="104" t="n">
        <v>0</v>
      </c>
      <c r="AB13" s="104" t="n">
        <v>0</v>
      </c>
      <c r="AC13" s="104" t="n">
        <v>0</v>
      </c>
      <c r="AD13" s="127" t="n">
        <v>0</v>
      </c>
      <c r="AE13" s="127" t="n">
        <v>0</v>
      </c>
      <c r="AF13" s="127" t="n">
        <v>0</v>
      </c>
      <c r="AG13" s="127" t="n">
        <v>0</v>
      </c>
      <c r="AH13" s="127" t="n">
        <v>0</v>
      </c>
      <c r="AI13" s="126" t="n">
        <v>0</v>
      </c>
      <c r="AJ13" s="127" t="n">
        <v>0</v>
      </c>
    </row>
    <row r="14" customFormat="false" ht="40.15" hidden="false" customHeight="true" outlineLevel="0" collapsed="false">
      <c r="A14" s="144" t="s">
        <v>52</v>
      </c>
      <c r="B14" s="164" t="n">
        <v>18</v>
      </c>
      <c r="C14" s="164" t="n">
        <v>19</v>
      </c>
      <c r="D14" s="164" t="n">
        <v>6</v>
      </c>
      <c r="E14" s="150" t="n">
        <v>10</v>
      </c>
      <c r="F14" s="164" t="n">
        <v>3</v>
      </c>
      <c r="G14" s="164" t="n">
        <v>0</v>
      </c>
      <c r="H14" s="164" t="n">
        <v>0</v>
      </c>
      <c r="I14" s="101" t="n">
        <v>16</v>
      </c>
      <c r="J14" s="101" t="n">
        <v>16</v>
      </c>
      <c r="K14" s="101" t="n">
        <v>6</v>
      </c>
      <c r="L14" s="101" t="n">
        <v>9</v>
      </c>
      <c r="M14" s="101" t="n">
        <v>0</v>
      </c>
      <c r="N14" s="101" t="n">
        <v>1</v>
      </c>
      <c r="O14" s="101" t="n">
        <v>0</v>
      </c>
      <c r="P14" s="103" t="n">
        <v>3</v>
      </c>
      <c r="Q14" s="103" t="n">
        <v>3</v>
      </c>
      <c r="R14" s="103" t="n">
        <v>0</v>
      </c>
      <c r="S14" s="103" t="n">
        <v>0</v>
      </c>
      <c r="T14" s="103" t="n">
        <v>1</v>
      </c>
      <c r="U14" s="103" t="n">
        <v>0</v>
      </c>
      <c r="V14" s="103" t="n">
        <v>0</v>
      </c>
      <c r="W14" s="104" t="n">
        <v>15</v>
      </c>
      <c r="X14" s="104" t="n">
        <v>15</v>
      </c>
      <c r="Y14" s="104" t="n">
        <v>13</v>
      </c>
      <c r="Z14" s="104" t="n">
        <v>0</v>
      </c>
      <c r="AA14" s="104" t="n">
        <v>0</v>
      </c>
      <c r="AB14" s="104" t="n">
        <v>2</v>
      </c>
      <c r="AC14" s="104" t="n">
        <v>0</v>
      </c>
      <c r="AD14" s="127" t="n">
        <v>4</v>
      </c>
      <c r="AE14" s="127" t="n">
        <v>4</v>
      </c>
      <c r="AF14" s="127" t="n">
        <v>0</v>
      </c>
      <c r="AG14" s="127" t="n">
        <v>3</v>
      </c>
      <c r="AH14" s="127" t="n">
        <v>1</v>
      </c>
      <c r="AI14" s="126" t="n">
        <v>0</v>
      </c>
      <c r="AJ14" s="127" t="n">
        <v>0</v>
      </c>
    </row>
    <row r="15" customFormat="false" ht="40.15" hidden="false" customHeight="true" outlineLevel="0" collapsed="false">
      <c r="A15" s="149" t="s">
        <v>53</v>
      </c>
      <c r="B15" s="164" t="n">
        <v>0</v>
      </c>
      <c r="C15" s="164" t="n">
        <v>0</v>
      </c>
      <c r="D15" s="164" t="n">
        <v>0</v>
      </c>
      <c r="E15" s="150" t="n">
        <v>0</v>
      </c>
      <c r="F15" s="164" t="n">
        <v>0</v>
      </c>
      <c r="G15" s="164" t="n">
        <v>0</v>
      </c>
      <c r="H15" s="164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3" t="n">
        <v>0</v>
      </c>
      <c r="Q15" s="103" t="n">
        <v>0</v>
      </c>
      <c r="R15" s="103" t="n">
        <v>0</v>
      </c>
      <c r="S15" s="103" t="n">
        <v>0</v>
      </c>
      <c r="T15" s="103" t="n">
        <v>0</v>
      </c>
      <c r="U15" s="103" t="n">
        <v>0</v>
      </c>
      <c r="V15" s="103" t="n">
        <v>0</v>
      </c>
      <c r="W15" s="104" t="n">
        <v>15</v>
      </c>
      <c r="X15" s="104" t="n">
        <v>15</v>
      </c>
      <c r="Y15" s="104" t="n">
        <v>10</v>
      </c>
      <c r="Z15" s="104" t="n">
        <v>5</v>
      </c>
      <c r="AA15" s="104" t="n">
        <v>0</v>
      </c>
      <c r="AB15" s="104" t="n">
        <v>0</v>
      </c>
      <c r="AC15" s="104" t="n">
        <v>0</v>
      </c>
      <c r="AD15" s="127" t="n">
        <v>0</v>
      </c>
      <c r="AE15" s="127" t="n">
        <v>0</v>
      </c>
      <c r="AF15" s="127" t="n">
        <v>0</v>
      </c>
      <c r="AG15" s="127" t="n">
        <v>0</v>
      </c>
      <c r="AH15" s="127" t="n">
        <v>0</v>
      </c>
      <c r="AI15" s="126" t="n">
        <v>0</v>
      </c>
      <c r="AJ15" s="127" t="n">
        <v>0</v>
      </c>
    </row>
    <row r="16" customFormat="false" ht="40.15" hidden="false" customHeight="true" outlineLevel="0" collapsed="false">
      <c r="A16" s="149" t="s">
        <v>54</v>
      </c>
      <c r="B16" s="164" t="n">
        <v>3</v>
      </c>
      <c r="C16" s="164" t="n">
        <v>3</v>
      </c>
      <c r="D16" s="164" t="n">
        <v>3</v>
      </c>
      <c r="E16" s="150" t="n">
        <v>0</v>
      </c>
      <c r="F16" s="164" t="n">
        <v>0</v>
      </c>
      <c r="G16" s="164" t="n">
        <v>0</v>
      </c>
      <c r="H16" s="164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1" t="n">
        <v>0</v>
      </c>
      <c r="P16" s="103" t="n">
        <v>0</v>
      </c>
      <c r="Q16" s="103" t="n">
        <v>0</v>
      </c>
      <c r="R16" s="103" t="n">
        <v>0</v>
      </c>
      <c r="S16" s="103" t="n">
        <v>0</v>
      </c>
      <c r="T16" s="103" t="n">
        <v>0</v>
      </c>
      <c r="U16" s="103" t="n">
        <v>0</v>
      </c>
      <c r="V16" s="103" t="n">
        <v>0</v>
      </c>
      <c r="W16" s="104" t="n">
        <v>6</v>
      </c>
      <c r="X16" s="104" t="n">
        <v>6</v>
      </c>
      <c r="Y16" s="104" t="n">
        <v>3</v>
      </c>
      <c r="Z16" s="104" t="n">
        <v>3</v>
      </c>
      <c r="AA16" s="104" t="n">
        <v>0</v>
      </c>
      <c r="AB16" s="104" t="n">
        <v>0</v>
      </c>
      <c r="AC16" s="104" t="n">
        <v>0</v>
      </c>
      <c r="AD16" s="127" t="n">
        <v>1</v>
      </c>
      <c r="AE16" s="127" t="n">
        <v>1</v>
      </c>
      <c r="AF16" s="127" t="n">
        <v>0</v>
      </c>
      <c r="AG16" s="127" t="n">
        <v>1</v>
      </c>
      <c r="AH16" s="127" t="n">
        <v>0</v>
      </c>
      <c r="AI16" s="126" t="n">
        <v>0</v>
      </c>
      <c r="AJ16" s="127" t="n">
        <v>0</v>
      </c>
    </row>
    <row r="17" customFormat="false" ht="40.15" hidden="false" customHeight="true" outlineLevel="0" collapsed="false">
      <c r="A17" s="144" t="s">
        <v>51</v>
      </c>
      <c r="B17" s="164" t="n">
        <v>12</v>
      </c>
      <c r="C17" s="164" t="n">
        <v>27</v>
      </c>
      <c r="D17" s="164" t="n">
        <v>17</v>
      </c>
      <c r="E17" s="150" t="n">
        <v>3</v>
      </c>
      <c r="F17" s="164" t="n">
        <v>0</v>
      </c>
      <c r="G17" s="164" t="n">
        <v>1</v>
      </c>
      <c r="H17" s="164" t="n">
        <v>2</v>
      </c>
      <c r="I17" s="101" t="n">
        <v>12</v>
      </c>
      <c r="J17" s="101" t="n">
        <v>13</v>
      </c>
      <c r="K17" s="101" t="n">
        <v>13</v>
      </c>
      <c r="L17" s="101" t="n">
        <v>0</v>
      </c>
      <c r="M17" s="101" t="n">
        <v>0</v>
      </c>
      <c r="N17" s="101" t="n">
        <v>0</v>
      </c>
      <c r="O17" s="101" t="n">
        <v>0</v>
      </c>
      <c r="P17" s="103" t="n">
        <v>3</v>
      </c>
      <c r="Q17" s="103" t="n">
        <v>3</v>
      </c>
      <c r="R17" s="103" t="n">
        <v>3</v>
      </c>
      <c r="S17" s="103" t="n">
        <v>0</v>
      </c>
      <c r="T17" s="103" t="n">
        <v>0</v>
      </c>
      <c r="U17" s="103" t="n">
        <v>0</v>
      </c>
      <c r="V17" s="103" t="n">
        <v>0</v>
      </c>
      <c r="W17" s="104" t="n">
        <v>30</v>
      </c>
      <c r="X17" s="104" t="n">
        <v>42</v>
      </c>
      <c r="Y17" s="104" t="n">
        <v>32</v>
      </c>
      <c r="Z17" s="104" t="n">
        <v>0</v>
      </c>
      <c r="AA17" s="104" t="n">
        <v>0</v>
      </c>
      <c r="AB17" s="104" t="n">
        <v>0</v>
      </c>
      <c r="AC17" s="104" t="n">
        <v>10</v>
      </c>
      <c r="AD17" s="127" t="n">
        <v>9</v>
      </c>
      <c r="AE17" s="127" t="n">
        <v>17</v>
      </c>
      <c r="AF17" s="127" t="n">
        <v>17</v>
      </c>
      <c r="AG17" s="127" t="n">
        <v>0</v>
      </c>
      <c r="AH17" s="127" t="n">
        <v>0</v>
      </c>
      <c r="AI17" s="126" t="n">
        <v>0</v>
      </c>
      <c r="AJ17" s="127" t="n">
        <v>0</v>
      </c>
    </row>
    <row r="18" s="134" customFormat="true" ht="19.9" hidden="false" customHeight="true" outlineLevel="0" collapsed="false">
      <c r="A18" s="151" t="s">
        <v>36</v>
      </c>
      <c r="B18" s="152" t="n">
        <f aca="false">SUM(B10:B17)</f>
        <v>45</v>
      </c>
      <c r="C18" s="152" t="n">
        <f aca="false">SUM(C10:C17)</f>
        <v>62</v>
      </c>
      <c r="D18" s="152" t="n">
        <f aca="false">SUM(D10:D17)</f>
        <v>31</v>
      </c>
      <c r="E18" s="152" t="n">
        <f aca="false">SUM(E10:E17)</f>
        <v>18</v>
      </c>
      <c r="F18" s="152" t="n">
        <f aca="false">SUM(F10:F17)</f>
        <v>4</v>
      </c>
      <c r="G18" s="152" t="n">
        <f aca="false">SUM(G10:G17)</f>
        <v>2</v>
      </c>
      <c r="H18" s="152" t="n">
        <f aca="false">SUM(H10:H17)</f>
        <v>3</v>
      </c>
      <c r="I18" s="152" t="n">
        <f aca="false">SUM(I10:I17)</f>
        <v>40</v>
      </c>
      <c r="J18" s="152" t="n">
        <f aca="false">SUM(J10:J17)</f>
        <v>41</v>
      </c>
      <c r="K18" s="152" t="n">
        <f aca="false">SUM(K10:K17)</f>
        <v>25</v>
      </c>
      <c r="L18" s="152" t="n">
        <f aca="false">SUM(L10:L17)</f>
        <v>14</v>
      </c>
      <c r="M18" s="152" t="n">
        <f aca="false">SUM(M10:M17)</f>
        <v>0</v>
      </c>
      <c r="N18" s="152" t="n">
        <f aca="false">SUM(N10:N17)</f>
        <v>2</v>
      </c>
      <c r="O18" s="152" t="n">
        <f aca="false">SUM(O10:O17)</f>
        <v>0</v>
      </c>
      <c r="P18" s="152" t="n">
        <f aca="false">SUM(P10:P17)</f>
        <v>12</v>
      </c>
      <c r="Q18" s="152" t="n">
        <f aca="false">SUM(Q10:Q17)</f>
        <v>13</v>
      </c>
      <c r="R18" s="152" t="n">
        <f aca="false">SUM(R10:R17)</f>
        <v>9</v>
      </c>
      <c r="S18" s="152" t="n">
        <f aca="false">SUM(S10:S17)</f>
        <v>1</v>
      </c>
      <c r="T18" s="152" t="n">
        <f aca="false">SUM(T10:T17)</f>
        <v>1</v>
      </c>
      <c r="U18" s="152" t="n">
        <f aca="false">SUM(U10:U17)</f>
        <v>0</v>
      </c>
      <c r="V18" s="152" t="n">
        <f aca="false">SUM(V10:V17)</f>
        <v>0</v>
      </c>
      <c r="W18" s="152" t="n">
        <f aca="false">SUM(W10:W17)</f>
        <v>92</v>
      </c>
      <c r="X18" s="152" t="n">
        <f aca="false">SUM(X10:X17)</f>
        <v>104</v>
      </c>
      <c r="Y18" s="152" t="n">
        <f aca="false">SUM(Y10:Y17)</f>
        <v>70</v>
      </c>
      <c r="Z18" s="152" t="n">
        <f aca="false">SUM(Z10:Z17)</f>
        <v>16</v>
      </c>
      <c r="AA18" s="152" t="n">
        <f aca="false">SUM(AA10:AA17)</f>
        <v>1</v>
      </c>
      <c r="AB18" s="152" t="n">
        <f aca="false">SUM(AB10:AB17)</f>
        <v>7</v>
      </c>
      <c r="AC18" s="152" t="n">
        <f aca="false">SUM(AC10:AC17)</f>
        <v>10</v>
      </c>
      <c r="AD18" s="152" t="n">
        <f aca="false">SUM(AD10:AD17)</f>
        <v>23</v>
      </c>
      <c r="AE18" s="152" t="n">
        <f aca="false">SUM(AE10:AE17)</f>
        <v>32</v>
      </c>
      <c r="AF18" s="152" t="n">
        <f aca="false">SUM(AF10:AF17)</f>
        <v>24</v>
      </c>
      <c r="AG18" s="152" t="n">
        <f aca="false">SUM(AG10:AG17)</f>
        <v>5</v>
      </c>
      <c r="AH18" s="152" t="n">
        <f aca="false">SUM(AH10:AH17)</f>
        <v>1</v>
      </c>
      <c r="AI18" s="152" t="n">
        <f aca="false">SUM(AI10:AI17)</f>
        <v>1</v>
      </c>
      <c r="AJ18" s="152" t="n">
        <f aca="false">SUM(AJ10:AJ17)</f>
        <v>0</v>
      </c>
    </row>
    <row r="19" s="134" customFormat="true" ht="33" hidden="false" customHeight="true" outlineLevel="0" collapsed="false">
      <c r="A19" s="178" t="s">
        <v>73</v>
      </c>
      <c r="B19" s="178"/>
      <c r="C19" s="178"/>
      <c r="D19" s="178"/>
      <c r="E19" s="178"/>
      <c r="F19" s="178"/>
      <c r="G19" s="178"/>
      <c r="H19" s="178"/>
      <c r="I19" s="178"/>
    </row>
    <row r="20" s="134" customFormat="true" ht="19.9" hidden="false" customHeight="true" outlineLevel="0" collapsed="false">
      <c r="A20" s="153"/>
    </row>
    <row r="21" customFormat="false" ht="20.1" hidden="false" customHeight="true" outlineLevel="0" collapsed="false">
      <c r="A21" s="165" t="s">
        <v>68</v>
      </c>
      <c r="B21" s="166" t="n">
        <v>4</v>
      </c>
      <c r="C21" s="166"/>
      <c r="D21" s="166"/>
      <c r="E21" s="166"/>
      <c r="F21" s="166"/>
      <c r="G21" s="166"/>
      <c r="H21" s="166"/>
      <c r="I21" s="166" t="n">
        <v>3</v>
      </c>
      <c r="J21" s="166"/>
      <c r="K21" s="166"/>
      <c r="L21" s="166"/>
      <c r="M21" s="166"/>
      <c r="N21" s="166"/>
      <c r="O21" s="166"/>
      <c r="P21" s="166" t="n">
        <v>1</v>
      </c>
      <c r="Q21" s="166"/>
      <c r="R21" s="166"/>
      <c r="S21" s="166"/>
      <c r="T21" s="166"/>
      <c r="U21" s="166"/>
      <c r="V21" s="166"/>
      <c r="W21" s="166" t="n">
        <v>31</v>
      </c>
      <c r="X21" s="166"/>
      <c r="Y21" s="166"/>
      <c r="Z21" s="166"/>
      <c r="AA21" s="166"/>
      <c r="AB21" s="166"/>
      <c r="AC21" s="166"/>
      <c r="AD21" s="166" t="n">
        <v>0</v>
      </c>
      <c r="AE21" s="166"/>
      <c r="AF21" s="166"/>
      <c r="AG21" s="166"/>
      <c r="AH21" s="166"/>
      <c r="AI21" s="166"/>
      <c r="AJ21" s="166"/>
    </row>
    <row r="22" customFormat="false" ht="20.1" hidden="false" customHeight="true" outlineLevel="0" collapsed="false">
      <c r="A22" s="167" t="s">
        <v>59</v>
      </c>
      <c r="B22" s="168" t="n">
        <v>0</v>
      </c>
      <c r="C22" s="168"/>
      <c r="D22" s="168"/>
      <c r="E22" s="168"/>
      <c r="F22" s="168"/>
      <c r="G22" s="168"/>
      <c r="H22" s="168"/>
      <c r="I22" s="168" t="n">
        <v>1</v>
      </c>
      <c r="J22" s="168"/>
      <c r="K22" s="168"/>
      <c r="L22" s="168"/>
      <c r="M22" s="168"/>
      <c r="N22" s="168"/>
      <c r="O22" s="168"/>
      <c r="P22" s="168" t="n">
        <v>0</v>
      </c>
      <c r="Q22" s="168"/>
      <c r="R22" s="168"/>
      <c r="S22" s="168"/>
      <c r="T22" s="168"/>
      <c r="U22" s="168"/>
      <c r="V22" s="168"/>
      <c r="W22" s="168" t="n">
        <v>1</v>
      </c>
      <c r="X22" s="168"/>
      <c r="Y22" s="168"/>
      <c r="Z22" s="168"/>
      <c r="AA22" s="168"/>
      <c r="AB22" s="168"/>
      <c r="AC22" s="168"/>
      <c r="AD22" s="168" t="n">
        <v>0</v>
      </c>
      <c r="AE22" s="168"/>
      <c r="AF22" s="168"/>
      <c r="AG22" s="168"/>
      <c r="AH22" s="168"/>
      <c r="AI22" s="168"/>
      <c r="AJ22" s="168"/>
    </row>
    <row r="23" customFormat="false" ht="20.1" hidden="false" customHeight="true" outlineLevel="0" collapsed="false">
      <c r="A23" s="169" t="s">
        <v>33</v>
      </c>
      <c r="B23" s="170" t="n">
        <v>10</v>
      </c>
      <c r="C23" s="170"/>
      <c r="D23" s="170"/>
      <c r="E23" s="170"/>
      <c r="F23" s="170"/>
      <c r="G23" s="170"/>
      <c r="H23" s="170"/>
      <c r="I23" s="170" t="n">
        <v>8</v>
      </c>
      <c r="J23" s="170"/>
      <c r="K23" s="170"/>
      <c r="L23" s="170"/>
      <c r="M23" s="170"/>
      <c r="N23" s="170"/>
      <c r="O23" s="170"/>
      <c r="P23" s="170" t="n">
        <v>0</v>
      </c>
      <c r="Q23" s="170"/>
      <c r="R23" s="170"/>
      <c r="S23" s="170"/>
      <c r="T23" s="170"/>
      <c r="U23" s="170"/>
      <c r="V23" s="170"/>
      <c r="W23" s="170" t="n">
        <v>12</v>
      </c>
      <c r="X23" s="170"/>
      <c r="Y23" s="170"/>
      <c r="Z23" s="170"/>
      <c r="AA23" s="170"/>
      <c r="AB23" s="170"/>
      <c r="AC23" s="170"/>
      <c r="AD23" s="170" t="n">
        <v>7</v>
      </c>
      <c r="AE23" s="170"/>
      <c r="AF23" s="170"/>
      <c r="AG23" s="170"/>
      <c r="AH23" s="170"/>
      <c r="AI23" s="170"/>
      <c r="AJ23" s="170"/>
    </row>
    <row r="24" customFormat="false" ht="20.1" hidden="false" customHeight="true" outlineLevel="0" collapsed="false">
      <c r="A24" s="171" t="s">
        <v>60</v>
      </c>
      <c r="B24" s="172" t="n">
        <v>1</v>
      </c>
      <c r="C24" s="172"/>
      <c r="D24" s="172"/>
      <c r="E24" s="172"/>
      <c r="F24" s="172"/>
      <c r="G24" s="172"/>
      <c r="H24" s="172"/>
      <c r="I24" s="172" t="n">
        <v>0</v>
      </c>
      <c r="J24" s="172"/>
      <c r="K24" s="172"/>
      <c r="L24" s="172"/>
      <c r="M24" s="172"/>
      <c r="N24" s="172"/>
      <c r="O24" s="172"/>
      <c r="P24" s="172" t="n">
        <v>3</v>
      </c>
      <c r="Q24" s="172"/>
      <c r="R24" s="172"/>
      <c r="S24" s="172"/>
      <c r="T24" s="172"/>
      <c r="U24" s="172"/>
      <c r="V24" s="172"/>
      <c r="W24" s="172" t="n">
        <v>18</v>
      </c>
      <c r="X24" s="172"/>
      <c r="Y24" s="172"/>
      <c r="Z24" s="172"/>
      <c r="AA24" s="172"/>
      <c r="AB24" s="172"/>
      <c r="AC24" s="172"/>
      <c r="AD24" s="172" t="n">
        <v>1</v>
      </c>
      <c r="AE24" s="172"/>
      <c r="AF24" s="172"/>
      <c r="AG24" s="172"/>
      <c r="AH24" s="172"/>
      <c r="AI24" s="172"/>
      <c r="AJ24" s="172"/>
    </row>
    <row r="25" customFormat="false" ht="20.1" hidden="false" customHeight="true" outlineLevel="0" collapsed="false">
      <c r="A25" s="173" t="s">
        <v>69</v>
      </c>
      <c r="B25" s="174" t="n">
        <v>2</v>
      </c>
      <c r="C25" s="174"/>
      <c r="D25" s="174"/>
      <c r="E25" s="174"/>
      <c r="F25" s="174"/>
      <c r="G25" s="174"/>
      <c r="H25" s="174"/>
      <c r="I25" s="174" t="n">
        <v>1</v>
      </c>
      <c r="J25" s="174"/>
      <c r="K25" s="174"/>
      <c r="L25" s="174"/>
      <c r="M25" s="174"/>
      <c r="N25" s="174"/>
      <c r="O25" s="174"/>
      <c r="P25" s="174" t="n">
        <v>0</v>
      </c>
      <c r="Q25" s="174"/>
      <c r="R25" s="174"/>
      <c r="S25" s="174"/>
      <c r="T25" s="174"/>
      <c r="U25" s="174"/>
      <c r="V25" s="174"/>
      <c r="W25" s="174" t="n">
        <v>8</v>
      </c>
      <c r="X25" s="174"/>
      <c r="Y25" s="174"/>
      <c r="Z25" s="174"/>
      <c r="AA25" s="174"/>
      <c r="AB25" s="174"/>
      <c r="AC25" s="174"/>
      <c r="AD25" s="174" t="n">
        <v>1</v>
      </c>
      <c r="AE25" s="174"/>
      <c r="AF25" s="174"/>
      <c r="AG25" s="174"/>
      <c r="AH25" s="174"/>
      <c r="AI25" s="174"/>
      <c r="AJ25" s="174"/>
    </row>
    <row r="26" s="134" customFormat="true" ht="19.9" hidden="false" customHeight="true" outlineLevel="0" collapsed="false"/>
    <row r="27" s="177" customFormat="true" ht="19.9" hidden="false" customHeight="true" outlineLevel="0" collapsed="false">
      <c r="A27" s="175" t="s">
        <v>38</v>
      </c>
      <c r="B27" s="176" t="n">
        <v>13</v>
      </c>
      <c r="C27" s="176"/>
      <c r="D27" s="176"/>
      <c r="E27" s="176"/>
      <c r="F27" s="176"/>
      <c r="G27" s="176"/>
      <c r="H27" s="176"/>
      <c r="I27" s="176" t="n">
        <v>60</v>
      </c>
      <c r="J27" s="176"/>
      <c r="K27" s="176"/>
      <c r="L27" s="176"/>
      <c r="M27" s="176"/>
      <c r="N27" s="176"/>
      <c r="O27" s="176"/>
      <c r="P27" s="176" t="n">
        <v>19</v>
      </c>
      <c r="Q27" s="176"/>
      <c r="R27" s="176"/>
      <c r="S27" s="176"/>
      <c r="T27" s="176"/>
      <c r="U27" s="176"/>
      <c r="V27" s="176"/>
      <c r="W27" s="176" t="n">
        <v>101</v>
      </c>
      <c r="X27" s="176"/>
      <c r="Y27" s="176"/>
      <c r="Z27" s="176"/>
      <c r="AA27" s="176"/>
      <c r="AB27" s="176"/>
      <c r="AC27" s="176"/>
      <c r="AD27" s="176" t="n">
        <v>16</v>
      </c>
      <c r="AE27" s="176"/>
      <c r="AF27" s="176"/>
      <c r="AG27" s="176"/>
      <c r="AH27" s="176"/>
      <c r="AI27" s="176"/>
      <c r="AJ27" s="176"/>
    </row>
  </sheetData>
  <mergeCells count="36">
    <mergeCell ref="B8:H8"/>
    <mergeCell ref="I8:O8"/>
    <mergeCell ref="P8:V8"/>
    <mergeCell ref="W8:AC8"/>
    <mergeCell ref="AD8:AJ8"/>
    <mergeCell ref="A19:I19"/>
    <mergeCell ref="B21:H21"/>
    <mergeCell ref="I21:O21"/>
    <mergeCell ref="P21:V21"/>
    <mergeCell ref="W21:AC21"/>
    <mergeCell ref="AD21:AJ21"/>
    <mergeCell ref="B22:H22"/>
    <mergeCell ref="I22:O22"/>
    <mergeCell ref="P22:V22"/>
    <mergeCell ref="W22:AC22"/>
    <mergeCell ref="AD22:AJ22"/>
    <mergeCell ref="B23:H23"/>
    <mergeCell ref="I23:O23"/>
    <mergeCell ref="P23:V23"/>
    <mergeCell ref="W23:AC23"/>
    <mergeCell ref="AD23:AJ23"/>
    <mergeCell ref="B24:H24"/>
    <mergeCell ref="I24:O24"/>
    <mergeCell ref="P24:V24"/>
    <mergeCell ref="W24:AC24"/>
    <mergeCell ref="AD24:AJ24"/>
    <mergeCell ref="B25:H25"/>
    <mergeCell ref="I25:O25"/>
    <mergeCell ref="P25:V25"/>
    <mergeCell ref="W25:AC25"/>
    <mergeCell ref="AD25:AJ25"/>
    <mergeCell ref="B27:H27"/>
    <mergeCell ref="I27:O27"/>
    <mergeCell ref="P27:V27"/>
    <mergeCell ref="W27:AC27"/>
    <mergeCell ref="AD27:A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13:39:04Z</dcterms:created>
  <dc:creator>christian.barrella</dc:creator>
  <dc:description/>
  <cp:keywords>Controlli Rifiuti Lazio</cp:keywords>
  <dc:language>en-US</dc:language>
  <cp:lastModifiedBy>Sara Cavalli</cp:lastModifiedBy>
  <cp:lastPrinted>2018-12-18T08:29:04Z</cp:lastPrinted>
  <dcterms:modified xsi:type="dcterms:W3CDTF">2024-05-29T08:02:34Z</dcterms:modified>
  <cp:revision>0</cp:revision>
  <dc:subject/>
  <dc:title>Controlli Impianti Rifiuti</dc:title>
</cp:coreProperties>
</file>